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Documents" sheetId="2" state="visible" r:id="rId3"/>
  </sheets>
  <definedNames>
    <definedName function="false" hidden="true" localSheetId="1" name="_xlnm._FilterDatabase" vbProcedure="false">Documents!$A$1:$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85">
  <si>
    <t xml:space="preserve">May 2025</t>
  </si>
  <si>
    <t xml:space="preserve">19-25-00xx-00</t>
  </si>
  <si>
    <t xml:space="preserve">IEEE P802.19</t>
  </si>
  <si>
    <t xml:space="preserve">Wireless Coexistence</t>
  </si>
  <si>
    <t xml:space="preserve">19-25-0034-00-003a</t>
  </si>
  <si>
    <t xml:space="preserve">Project</t>
  </si>
  <si>
    <t xml:space="preserve">IEEE P802.19 Wireless Coexistence WG</t>
  </si>
  <si>
    <t xml:space="preserve">Title</t>
  </si>
  <si>
    <t xml:space="preserve">List of TG 19.3a Contribution for Drafting</t>
  </si>
  <si>
    <t xml:space="preserve">Date Submitted</t>
  </si>
  <si>
    <t xml:space="preserve">Source</t>
  </si>
  <si>
    <t xml:space="preserve">KITAZAWA Shoichi</t>
  </si>
  <si>
    <t xml:space="preserve">Voice: +81-143-46-5345</t>
  </si>
  <si>
    <t xml:space="preserve">Muroran Institute of Technology</t>
  </si>
  <si>
    <t xml:space="preserve">E-mail: kitazawa@muroran-it.ac.jp</t>
  </si>
  <si>
    <t xml:space="preserve">Muroran, Hokkaido, JAPAN</t>
  </si>
  <si>
    <t xml:space="preserve">Re:</t>
  </si>
  <si>
    <t xml:space="preserve">Abstract</t>
  </si>
  <si>
    <t xml:space="preserve">Provides a list of the submissions for TG3a Drafting</t>
  </si>
  <si>
    <t xml:space="preserve">Purpose</t>
  </si>
  <si>
    <t xml:space="preserve">Notice</t>
  </si>
  <si>
    <t xml:space="preserve">This document has been prepared to assist the IEEE P802.19.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IEEE P802.19.</t>
  </si>
  <si>
    <t xml:space="preserve">Created (ET)</t>
  </si>
  <si>
    <t xml:space="preserve">Year</t>
  </si>
  <si>
    <t xml:space="preserve">DCN</t>
  </si>
  <si>
    <t xml:space="preserve">Rev</t>
  </si>
  <si>
    <t xml:space="preserve">Group</t>
  </si>
  <si>
    <t xml:space="preserve">Author (Affiliation)</t>
  </si>
  <si>
    <t xml:space="preserve">Categoly</t>
  </si>
  <si>
    <t xml:space="preserve">Sub categoly</t>
  </si>
  <si>
    <t xml:space="preserve">Section</t>
  </si>
  <si>
    <t xml:space="preserve">Sub-clause</t>
  </si>
  <si>
    <t xml:space="preserve">Editor Status </t>
  </si>
  <si>
    <t xml:space="preserve">Editor Notes</t>
  </si>
  <si>
    <t xml:space="preserve">Assignee</t>
  </si>
  <si>
    <t xml:space="preserve">URL</t>
  </si>
  <si>
    <t xml:space="preserve">15-May-2025 02:24:10 ET</t>
  </si>
  <si>
    <t xml:space="preserve">TG3a</t>
  </si>
  <si>
    <t xml:space="preserve">Plan of coexistence experiment between IEEE 802.15.4g and IEEE 802.11ah systems</t>
  </si>
  <si>
    <t xml:space="preserve">Kazuto Yano (ATR)</t>
  </si>
  <si>
    <t xml:space="preserve">Technical</t>
  </si>
  <si>
    <t xml:space="preserve">https://mentor.ieee.org/802.19/dcn/25/19-25-0031-01-003a-plan-of-coexistence-experiment-between-ieee-802-15-4g-and-ieee-802-11ah-systems.pptx</t>
  </si>
  <si>
    <t xml:space="preserve">14-May-2025 04:36:03 ET</t>
  </si>
  <si>
    <t xml:space="preserve">https://mentor.ieee.org/802.19/dcn/25/19-25-0031-00-003a-plan-of-coexistence-experiment-between-ieee-802-15-4g-and-ieee-802-11ah-systems.pptx</t>
  </si>
  <si>
    <t xml:space="preserve">12-May-2025 12:39:30 ET</t>
  </si>
  <si>
    <t xml:space="preserve">Preparation for Drafting</t>
  </si>
  <si>
    <t xml:space="preserve">Benjamin A. Rolfe (BCA,MERL,et al)</t>
  </si>
  <si>
    <t xml:space="preserve">Administrative</t>
  </si>
  <si>
    <t xml:space="preserve">Draft</t>
  </si>
  <si>
    <t xml:space="preserve">https://mentor.ieee.org/802.19/dcn/25/19-25-0029-01-003a-preparation-for-drafting.pptx</t>
  </si>
  <si>
    <t xml:space="preserve">https://mentor.ieee.org/802.19/dcn/25/19-25-0021-00-003a-802-15-4-coexistence-feature-update.pptx</t>
  </si>
  <si>
    <t xml:space="preserve">12-May-2025 11:04:49 ET</t>
  </si>
  <si>
    <t xml:space="preserve">https://mentor.ieee.org/802.19/dcn/25/19-25-0029-00-003a-preparation-for-drafting.pptx</t>
  </si>
  <si>
    <t xml:space="preserve">https://mentor.ieee.org/802.19/dcn/25/19-25-0018-01-003a-coexistence-simulation-of-ieee-802-11ah-and-ieee-802-15-4g-sun-phys-compliant-with-japanese-standard-arib-std-t108-version-1-5.pptx</t>
  </si>
  <si>
    <t xml:space="preserve">11-May-2025 10:54:11 ET</t>
  </si>
  <si>
    <t xml:space="preserve">Task Group 3a Meeting Slides</t>
  </si>
  <si>
    <t xml:space="preserve">Benjamin A. Rolfe (BCA et al)</t>
  </si>
  <si>
    <t xml:space="preserve">https://mentor.ieee.org/802.19/dcn/25/19-25-0027-01-003a-task-group-3a-meeting-slides.pptx</t>
  </si>
  <si>
    <t xml:space="preserve">https://mentor.ieee.org/802.19/dcn/25/19-25-0019-00-003a-experimental-results-of-coexistence-between-ieee-802-11ah-and-ieee-802-15-4g-using-actual-devices.pptx</t>
  </si>
  <si>
    <t xml:space="preserve">11-May-2025 10:09:42 ET</t>
  </si>
  <si>
    <t xml:space="preserve">https://mentor.ieee.org/802.19/dcn/25/19-25-0027-00-003a-task-group-3a-meeting-slides.pptx</t>
  </si>
  <si>
    <t xml:space="preserve">https://mentor.ieee.org/802.19/dcn/25/19-25-0018-00-003a-coexistence-simulation-of-ieee-802-11ah-and-ieee-802-15-4g-sun-phys-compliant-with-japanese-standard-arib-std-t108-version-1-5.pptx</t>
  </si>
  <si>
    <t xml:space="preserve">13-Mar-2025 17:45:26 ET</t>
  </si>
  <si>
    <t xml:space="preserve">802.15.4 Coexistence Feature Update</t>
  </si>
  <si>
    <t xml:space="preserve">Benjamin A. Rolfe (BCA. MERL/MELCO)</t>
  </si>
  <si>
    <t xml:space="preserve">https://mentor.ieee.org/802.19/dcn/25/19-25-0013-02-003a-ideas-and-discussins-on-ieee-802-19-3a-recommended-practice.pptx</t>
  </si>
  <si>
    <t xml:space="preserve">13-Mar-2025 16:57:17 ET</t>
  </si>
  <si>
    <t xml:space="preserve">Coexistence Simulation of IEEE 802.11ah and IEEE 802.15.4g SUN PHYs Compliant with Japanese Standard ARIB STD-T108 version 1.5</t>
  </si>
  <si>
    <t xml:space="preserve">Takenori Sumi (Mitsubishi Electric)</t>
  </si>
  <si>
    <t xml:space="preserve">Simulation</t>
  </si>
  <si>
    <t xml:space="preserve">https://mentor.ieee.org/802.19/dcn/25/19-25-0013-01-003a-ideas-and-discussins-on-ieee-802-19-3a-recommended-practice.pptx</t>
  </si>
  <si>
    <t xml:space="preserve">13-Mar-2025 16:52:14 ET</t>
  </si>
  <si>
    <t xml:space="preserve">Experimental results of coexistence between IEEE 802.11ah and IEEE 802.15.4g using actual devices</t>
  </si>
  <si>
    <t xml:space="preserve">Experinet</t>
  </si>
  <si>
    <t xml:space="preserve">https://mentor.ieee.org/802.19/dcn/25/19-25-0010-02-003a-tg9-3a-agenda-and-meeting-slides-march-2025.pptx</t>
  </si>
  <si>
    <t xml:space="preserve">13-Mar-2025 16:48:19 ET</t>
  </si>
  <si>
    <t xml:space="preserve">https://mentor.ieee.org/802.19/dcn/25/19-25-0010-01-003a-tg9-3a-agenda-and-meeting-slides-march-2025.pptx</t>
  </si>
  <si>
    <t xml:space="preserve">13-Mar-2025 14:50:57 ET</t>
  </si>
  <si>
    <t xml:space="preserve">Planned Interference Measurements</t>
  </si>
  <si>
    <t xml:space="preserve">Joerg Robert (FAU Erlangen-Nuernberg / Fraunhofer IIS)</t>
  </si>
  <si>
    <t xml:space="preserve">Mesurement</t>
  </si>
  <si>
    <t xml:space="preserve">https://mentor.ieee.org/802.19/dcn/25/19-25-0013-00-003a-ideas-and-discussins-on-ieee-802-19-3a-recommended-practice.pptx</t>
  </si>
  <si>
    <t xml:space="preserve">13-Mar-2025 13:44:59 ET</t>
  </si>
  <si>
    <t xml:space="preserve">OFDM Windowing for Improved Reception Performance</t>
  </si>
  <si>
    <t xml:space="preserve">8,9</t>
  </si>
  <si>
    <t xml:space="preserve">https://mentor.ieee.org/802.19/dcn/25/19-25-0012-00-003a-follow-up-on-measurement-of-radio-noise-over-sub-1-ghz-band-emitted-from-mini-pc-and-laptop-pc-and-its-impact-on-communication-performance-of-ieee-802-11ah.pptx</t>
  </si>
  <si>
    <t xml:space="preserve">10-Mar-2025 21:15:07 ET</t>
  </si>
  <si>
    <t xml:space="preserve">Ideas and Discussins on IEEE 802.19.3a Recommended Practice</t>
  </si>
  <si>
    <t xml:space="preserve">Jianlin Guo (MERL)</t>
  </si>
  <si>
    <t xml:space="preserve">https://mentor.ieee.org/802.19/dcn/25/19-25-0010-00-003a-tg9-3a-agenda-and-meeting-slides-march-2025.pptx</t>
  </si>
  <si>
    <t xml:space="preserve">10-Mar-2025 21:07:24 ET</t>
  </si>
  <si>
    <t xml:space="preserve">Jianlin Guo, MERL</t>
  </si>
  <si>
    <t xml:space="preserve">https://mentor.ieee.org/802.19/dcn/25/19-25-0007-01-003a-some-thoughts-on-19-3a.pptx</t>
  </si>
  <si>
    <t xml:space="preserve">10-Mar-2025 17:10:18 ET</t>
  </si>
  <si>
    <t xml:space="preserve">TG9-3a Agenda and Meeting Slides March 2025</t>
  </si>
  <si>
    <t xml:space="preserve">Benjamin A. Rolfe (BCA. MERL)</t>
  </si>
  <si>
    <t xml:space="preserve">Agenda</t>
  </si>
  <si>
    <t xml:space="preserve">https://mentor.ieee.org/802.19/dcn/25/19-25-0003-02-003a-tg3a-agenda-and-meeting-slides.pptx</t>
  </si>
  <si>
    <t xml:space="preserve">https://mentor.ieee.org/802.19/dcn/25/19-25-0007-00-003a-some-thoughts-on-19-3a.pptx</t>
  </si>
  <si>
    <t xml:space="preserve">10-Mar-2025 15:47:12 ET</t>
  </si>
  <si>
    <t xml:space="preserve">Mitsubishi Electric Research Laboratories (MERL)</t>
  </si>
  <si>
    <t xml:space="preserve">https://mentor.ieee.org/802.19/dcn/25/19-25-0006-00-003a-ieee-802-11ah-and-ieee-802-15-4g-sun-ofdm-phy-coexistence-simulation-for-case-1-3-with-suspendable-csma-ca.pptx</t>
  </si>
  <si>
    <t xml:space="preserve">10-Mar-2025 04:44:55 ET</t>
  </si>
  <si>
    <t xml:space="preserve">Follow up on measurement of radio noise over Sub-1 GHz band emitted from mini PC and laptop PC, and its impact on communication performance of IEEE 802.11ah</t>
  </si>
  <si>
    <t xml:space="preserve">https://mentor.ieee.org/802.19/dcn/25/19-25-0003-01-003a-tg3a-agenda-and-meeting-slides.pptx</t>
  </si>
  <si>
    <t xml:space="preserve">06-Mar-2025 21:16:10 ET</t>
  </si>
  <si>
    <t xml:space="preserve">https://mentor.ieee.org/802.19/dcn/25/19-25-0005-00-003a-table-of-contents-of-19-3a-draft.docx</t>
  </si>
  <si>
    <t xml:space="preserve">16-Jan-2025 05:32:45 ET</t>
  </si>
  <si>
    <t xml:space="preserve">Some Thoughts on 19.3a</t>
  </si>
  <si>
    <t xml:space="preserve">https://mentor.ieee.org/802.19/dcn/25/19-25-0003-00-003a-tg3a-agenda-and-meeting-slides.pptx</t>
  </si>
  <si>
    <t xml:space="preserve">16-Jan-2025 04:08:57 ET</t>
  </si>
  <si>
    <t xml:space="preserve">TG3a Agenda and Meeting Slides</t>
  </si>
  <si>
    <t xml:space="preserve">https://mentor.ieee.org/802.19/dcn/24/19-24-0040-03-003a-tg19-3a-meeting-slides-and-agenda.pptx</t>
  </si>
  <si>
    <t xml:space="preserve">16-Jan-2025 03:45:12 ET</t>
  </si>
  <si>
    <t xml:space="preserve">https://mentor.ieee.org/802.19/dcn/24/19-24-0042-00-003a-ieee-802-11ah-and-ieee-802-15-4g-sun-ofdm-phy-coexistence-simulation-for-case-1-3.pptx</t>
  </si>
  <si>
    <t xml:space="preserve">16-Jan-2025 02:50:38 ET</t>
  </si>
  <si>
    <t xml:space="preserve">IEEE 802.11ah and IEEE 802.15.4g SUN OFDM PHY_x000b_Coexistence Simulation for Case 1-3 with Suspendable CSMA/CA</t>
  </si>
  <si>
    <t xml:space="preserve">https://mentor.ieee.org/802.19/dcn/24/19-24-0040-02-003a-tg19-3a-meeting-slides-and-agenda.pptx</t>
  </si>
  <si>
    <t xml:space="preserve">13-Jan-2025 05:16:27 ET</t>
  </si>
  <si>
    <t xml:space="preserve">https://mentor.ieee.org/802.19/dcn/24/19-24-0040-01-003a-tg19-3a-meeting-slides-and-agenda.pptx</t>
  </si>
  <si>
    <t xml:space="preserve">12-Jan-2025 13:06:05 ET</t>
  </si>
  <si>
    <t xml:space="preserve">Table of Contents of 19.3a Draft</t>
  </si>
  <si>
    <t xml:space="preserve">KITAZAWA Shoichi (Muroran IT)</t>
  </si>
  <si>
    <t xml:space="preserve">https://mentor.ieee.org/802.19/dcn/24/19-24-0040-00-003a-tg19-3a-meeting-slides-and-agenda.pptx</t>
  </si>
  <si>
    <t xml:space="preserve">12-Jan-2025 02:11:11 ET</t>
  </si>
  <si>
    <t xml:space="preserve">https://mentor.ieee.org/802.19/dcn/24/19-24-0038-00-003a-measurement-results-of-radio-noise-over-sub-1-ghz-band-emitted-from-mini-pc-and-laptop-pc.pdf</t>
  </si>
  <si>
    <t xml:space="preserve">14-Nov-2024 21:42:55 ET</t>
  </si>
  <si>
    <t xml:space="preserve">TG19.3a Meeting Slides and Agenda</t>
  </si>
  <si>
    <t xml:space="preserve">https://mentor.ieee.org/802.19/dcn/24/19-24-0034-00-003a-802-15-4-coexistence-feature-update.pptx</t>
  </si>
  <si>
    <t xml:space="preserve">14-Nov-2024 19:58:34 ET</t>
  </si>
  <si>
    <t xml:space="preserve">IEEE 802.11ah and IEEE 802.15.4g SUN OFDM PHY Coexistence Simulation for Case 1-3</t>
  </si>
  <si>
    <t xml:space="preserve">https://mentor.ieee.org/802.19/dcn/24/19-24-0033-01-003a-tg-19-3a-agenda-and-meeting-slides-sept-2024.pptx</t>
  </si>
  <si>
    <t xml:space="preserve">14-Nov-2024 19:40:14 ET</t>
  </si>
  <si>
    <t xml:space="preserve">https://mentor.ieee.org/802.19/dcn/24/19-24-0033-00-003a-tg-19-3a-agenda-and-meeting-slides-sept-2024.pptx</t>
  </si>
  <si>
    <t xml:space="preserve">11-Nov-2024 22:42:01 ET</t>
  </si>
  <si>
    <t xml:space="preserve">https://mentor.ieee.org/802.19/dcn/24/19-24-0032-00-003a-ieee-802-11ah-and-ieee-802-15-4g-sun-ofdm-phy-coexistence-simulation.pptx</t>
  </si>
  <si>
    <t xml:space="preserve">11-Nov-2024 20:42:01 ET</t>
  </si>
  <si>
    <t xml:space="preserve">https://mentor.ieee.org/802.19/dcn/24/19-24-0029-00-003a-measurement-result-of-radio-noise-over-920-mhz-band-emitted-from-mini-pc.pptx</t>
  </si>
  <si>
    <t xml:space="preserve">11-Nov-2024 01:39:37 ET</t>
  </si>
  <si>
    <t xml:space="preserve">Measurement results of radio noise over Sub-1 GHz band emitted from mini PC and laptop PC</t>
  </si>
  <si>
    <t xml:space="preserve">https://mentor.ieee.org/802.19/dcn/24/19-24-0025-01-003a-task-group-agenda-and-meeting-slides.pptx</t>
  </si>
  <si>
    <t xml:space="preserve">12-Sep-2024 23:29:30 ET</t>
  </si>
  <si>
    <t xml:space="preserve">https://mentor.ieee.org/802.19/dcn/24/19-24-0025-00-003a-task-group-agenda-and-meeting-slides.pptx</t>
  </si>
  <si>
    <t xml:space="preserve">10-Sep-2024 00:44:19 ET</t>
  </si>
  <si>
    <t xml:space="preserve">TG 19.3a Agenda and Meeting Slides Sept 2024</t>
  </si>
  <si>
    <t xml:space="preserve">https://mentor.ieee.org/802.19/dcn/24/19-24-0024-00-003a-latest-measured-radio-use-over-920-mhz-band-in-kansai-area-of-japan.pptx</t>
  </si>
  <si>
    <t xml:space="preserve">09-Sep-2024 23:17:59 ET</t>
  </si>
  <si>
    <t xml:space="preserve">https://mentor.ieee.org/802.19/dcn/24/19-24-0019-00-003a-update-of-920mhz-band-radio-environment-in-the-tokyo-area.pdf</t>
  </si>
  <si>
    <t xml:space="preserve">09-Sep-2024 22:49:28 ET</t>
  </si>
  <si>
    <t xml:space="preserve">IEEE 802.11ah and IEEE 802.15.4g SUN OFDM PHY Coexistence Simulation</t>
  </si>
  <si>
    <t xml:space="preserve">https://mentor.ieee.org/802.19/dcn/24/19-24-0018-00-003a-simulation-parameter-update-for-s1g-bands-ofdm-systems.pptx</t>
  </si>
  <si>
    <t xml:space="preserve">08-Sep-2024 04:11:07 ET</t>
  </si>
  <si>
    <t xml:space="preserve">Measurement result of radio noise over 920 MHz band_x000b_emitted from mini PC</t>
  </si>
  <si>
    <t xml:space="preserve">7.7.2</t>
  </si>
  <si>
    <t xml:space="preserve">https://mentor.ieee.org/802.19/dcn/24/19-24-0017-02-003a-19-3a-agenda-and-meeting-slides-may-2024.pptx</t>
  </si>
  <si>
    <t xml:space="preserve">15-Jul-2024 17:19:34 ET</t>
  </si>
  <si>
    <t xml:space="preserve">Task Group Agenda and Meeting Slides</t>
  </si>
  <si>
    <t xml:space="preserve">https://mentor.ieee.org/802.19/dcn/24/19-24-0017-01-003a-19-3a-agenda-and-meeting-slides-may-2024.pptx</t>
  </si>
  <si>
    <t xml:space="preserve">15-Jul-2024 16:05:27 ET</t>
  </si>
  <si>
    <t xml:space="preserve">https://mentor.ieee.org/802.19/dcn/24/19-24-0017-00-003a-19-3a-agenda-and-meeting-slides-may-2024.pptx</t>
  </si>
  <si>
    <t xml:space="preserve">12-Jul-2024 03:17:45 ET</t>
  </si>
  <si>
    <t xml:space="preserve">Latest measured radio use over 920 MHz band in Kansai area of Japan</t>
  </si>
  <si>
    <t xml:space="preserve">https://mentor.ieee.org/802.19/dcn/24/19-24-0016-00-003a-interference-spectrum-measurements.pptx</t>
  </si>
  <si>
    <t xml:space="preserve">16-May-2024 11:20:02 ET</t>
  </si>
  <si>
    <t xml:space="preserve">Update of 920MHz band Radio Environment in the Tokyo Area</t>
  </si>
  <si>
    <t xml:space="preserve">Shoichi Kitazawa (Muroran IT)</t>
  </si>
  <si>
    <t xml:space="preserve">https://mentor.ieee.org/802.19/dcn/24/19-24-0013-00-003a-march-2024-tg3a-minutes.docx</t>
  </si>
  <si>
    <t xml:space="preserve">15-May-2024 23:58:01 ET</t>
  </si>
  <si>
    <t xml:space="preserve">Simulation Parameter Update for S1G Bands OFDM systems</t>
  </si>
  <si>
    <t xml:space="preserve">Yukimasa Nagai (Mitsubishi Electric)</t>
  </si>
  <si>
    <t xml:space="preserve">https://mentor.ieee.org/802.19/dcn/24/19-24-0011-00-003a-tg19-3a-agenda-and-meeting-slides-march-2024.pptx</t>
  </si>
  <si>
    <t xml:space="preserve">13-May-2024 13:05:11 ET</t>
  </si>
  <si>
    <t xml:space="preserve">19.3a agenda and meeting slides may 2024</t>
  </si>
  <si>
    <t xml:space="preserve">13-May-2024 11:54:00 ET</t>
  </si>
  <si>
    <t xml:space="preserve">13-May-2024 11:37:35 ET</t>
  </si>
  <si>
    <t xml:space="preserve">13-May-2024 10:49:47 ET</t>
  </si>
  <si>
    <t xml:space="preserve">Interference Spectrum Measurements</t>
  </si>
  <si>
    <t xml:space="preserve">Joerg Robert (TU Ilmenau / Fraunhofer IIS)</t>
  </si>
  <si>
    <t xml:space="preserve">31-Mar-2024 23:46:17 ET</t>
  </si>
  <si>
    <t xml:space="preserve">March 2024 TG3a Minutes</t>
  </si>
  <si>
    <t xml:space="preserve">Minutes</t>
  </si>
  <si>
    <t xml:space="preserve">14-Mar-2024 11:14:55 ET</t>
  </si>
  <si>
    <t xml:space="preserve">TG19.3a Agenda and Meeting Slides March 2024</t>
  </si>
</sst>
</file>

<file path=xl/styles.xml><?xml version="1.0" encoding="utf-8"?>
<styleSheet xmlns="http://schemas.openxmlformats.org/spreadsheetml/2006/main">
  <numFmts count="4">
    <numFmt numFmtId="164" formatCode="General"/>
    <numFmt numFmtId="165" formatCode="@"/>
    <numFmt numFmtId="166" formatCode="[$-409]ddd&quot;, &quot;mmmm\ d&quot;, &quot;yyyy"/>
    <numFmt numFmtId="167" formatCode="dd\-mmm\-yyyy\ hh:mm:ss"/>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Calibri"/>
      <family val="2"/>
    </font>
    <font>
      <b val="true"/>
      <sz val="10"/>
      <name val="Arial"/>
      <family val="2"/>
    </font>
    <font>
      <u val="single"/>
      <sz val="10"/>
      <color rgb="FF0000FF"/>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0" fillId="0" borderId="5"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mentor.ieee.org/802.19/dcn/25/19-25-0031-01-003a-plan-of-coexistence-experiment-between-ieee-802-15-4g-and-ieee-802-11ah-systems.pptx" TargetMode="External"/><Relationship Id="rId2" Type="http://schemas.openxmlformats.org/officeDocument/2006/relationships/hyperlink" Target="https://mentor.ieee.org/802.19/dcn/25/19-25-0031-00-003a-plan-of-coexistence-experiment-between-ieee-802-15-4g-and-ieee-802-11ah-systems.pptx" TargetMode="External"/><Relationship Id="rId3" Type="http://schemas.openxmlformats.org/officeDocument/2006/relationships/hyperlink" Target="https://mentor.ieee.org/802.19/dcn/25/19-25-0029-01-003a-preparation-for-drafting.pptx" TargetMode="External"/><Relationship Id="rId4" Type="http://schemas.openxmlformats.org/officeDocument/2006/relationships/hyperlink" Target="https://mentor.ieee.org/802.19/dcn/25/19-25-0021-00-003a-802-15-4-coexistence-feature-update.pptx" TargetMode="External"/><Relationship Id="rId5" Type="http://schemas.openxmlformats.org/officeDocument/2006/relationships/hyperlink" Target="https://mentor.ieee.org/802.19/dcn/25/19-25-0029-00-003a-preparation-for-drafting.pptx" TargetMode="External"/><Relationship Id="rId6" Type="http://schemas.openxmlformats.org/officeDocument/2006/relationships/hyperlink" Target="https://mentor.ieee.org/802.19/dcn/25/19-25-0018-01-003a-coexistence-simulation-of-ieee-802-11ah-and-ieee-802-15-4g-sun-phys-compliant-with-japanese-standard-arib-std-t108-version-1-5.pptx" TargetMode="External"/><Relationship Id="rId7" Type="http://schemas.openxmlformats.org/officeDocument/2006/relationships/hyperlink" Target="https://mentor.ieee.org/802.19/dcn/25/19-25-0027-01-003a-task-group-3a-meeting-slides.pptx" TargetMode="External"/><Relationship Id="rId8" Type="http://schemas.openxmlformats.org/officeDocument/2006/relationships/hyperlink" Target="https://mentor.ieee.org/802.19/dcn/25/19-25-0019-00-003a-experimental-results-of-coexistence-between-ieee-802-11ah-and-ieee-802-15-4g-using-actual-devices.pptx" TargetMode="External"/><Relationship Id="rId9" Type="http://schemas.openxmlformats.org/officeDocument/2006/relationships/hyperlink" Target="https://mentor.ieee.org/802.19/dcn/25/19-25-0027-00-003a-task-group-3a-meeting-slides.pptx" TargetMode="External"/><Relationship Id="rId10" Type="http://schemas.openxmlformats.org/officeDocument/2006/relationships/hyperlink" Target="https://mentor.ieee.org/802.19/dcn/25/19-25-0018-00-003a-coexistence-simulation-of-ieee-802-11ah-and-ieee-802-15-4g-sun-phys-compliant-with-japanese-standard-arib-std-t108-version-1-5.pptx" TargetMode="External"/><Relationship Id="rId11" Type="http://schemas.openxmlformats.org/officeDocument/2006/relationships/hyperlink" Target="https://mentor.ieee.org/802.19/dcn/25/19-25-0013-02-003a-ideas-and-discussins-on-ieee-802-19-3a-recommended-practice.pptx" TargetMode="External"/><Relationship Id="rId12" Type="http://schemas.openxmlformats.org/officeDocument/2006/relationships/hyperlink" Target="https://mentor.ieee.org/802.19/dcn/25/19-25-0013-01-003a-ideas-and-discussins-on-ieee-802-19-3a-recommended-practice.pptx" TargetMode="External"/><Relationship Id="rId13" Type="http://schemas.openxmlformats.org/officeDocument/2006/relationships/hyperlink" Target="https://mentor.ieee.org/802.19/dcn/25/19-25-0010-02-003a-tg9-3a-agenda-and-meeting-slides-march-2025.pptx" TargetMode="External"/><Relationship Id="rId14" Type="http://schemas.openxmlformats.org/officeDocument/2006/relationships/hyperlink" Target="https://mentor.ieee.org/802.19/dcn/25/19-25-0010-01-003a-tg9-3a-agenda-and-meeting-slides-march-2025.pptx" TargetMode="External"/><Relationship Id="rId15" Type="http://schemas.openxmlformats.org/officeDocument/2006/relationships/hyperlink" Target="https://mentor.ieee.org/802.19/dcn/25/19-25-0013-00-003a-ideas-and-discussins-on-ieee-802-19-3a-recommended-practice.pptx" TargetMode="External"/><Relationship Id="rId16" Type="http://schemas.openxmlformats.org/officeDocument/2006/relationships/hyperlink" Target="https://mentor.ieee.org/802.19/dcn/25/19-25-0012-00-003a-follow-up-on-measurement-of-radio-noise-over-sub-1-ghz-band-emitted-from-mini-pc-and-laptop-pc-and-its-impact-on-communication-performance-of-ieee-802-11ah.pptx" TargetMode="External"/><Relationship Id="rId17" Type="http://schemas.openxmlformats.org/officeDocument/2006/relationships/hyperlink" Target="https://mentor.ieee.org/802.19/dcn/25/19-25-0010-00-003a-tg9-3a-agenda-and-meeting-slides-march-2025.pptx" TargetMode="External"/><Relationship Id="rId18" Type="http://schemas.openxmlformats.org/officeDocument/2006/relationships/hyperlink" Target="https://mentor.ieee.org/802.19/dcn/25/19-25-0007-01-003a-some-thoughts-on-19-3a.pptx" TargetMode="External"/><Relationship Id="rId19" Type="http://schemas.openxmlformats.org/officeDocument/2006/relationships/hyperlink" Target="https://mentor.ieee.org/802.19/dcn/25/19-25-0003-02-003a-tg3a-agenda-and-meeting-slides.pptx" TargetMode="External"/><Relationship Id="rId20" Type="http://schemas.openxmlformats.org/officeDocument/2006/relationships/hyperlink" Target="https://mentor.ieee.org/802.19/dcn/25/19-25-0007-00-003a-some-thoughts-on-19-3a.pptx" TargetMode="External"/><Relationship Id="rId21" Type="http://schemas.openxmlformats.org/officeDocument/2006/relationships/hyperlink" Target="https://mentor.ieee.org/802.19/dcn/25/19-25-0006-00-003a-ieee-802-11ah-and-ieee-802-15-4g-sun-ofdm-phy-coexistence-simulation-for-case-1-3-with-suspendable-csma-ca.pptx" TargetMode="External"/><Relationship Id="rId22" Type="http://schemas.openxmlformats.org/officeDocument/2006/relationships/hyperlink" Target="https://mentor.ieee.org/802.19/dcn/25/19-25-0003-01-003a-tg3a-agenda-and-meeting-slides.pptx" TargetMode="External"/><Relationship Id="rId23" Type="http://schemas.openxmlformats.org/officeDocument/2006/relationships/hyperlink" Target="https://mentor.ieee.org/802.19/dcn/25/19-25-0005-00-003a-table-of-contents-of-19-3a-draft.docx" TargetMode="External"/><Relationship Id="rId24" Type="http://schemas.openxmlformats.org/officeDocument/2006/relationships/hyperlink" Target="https://mentor.ieee.org/802.19/dcn/25/19-25-0003-00-003a-tg3a-agenda-and-meeting-slides.pptx" TargetMode="External"/><Relationship Id="rId25" Type="http://schemas.openxmlformats.org/officeDocument/2006/relationships/hyperlink" Target="https://mentor.ieee.org/802.19/dcn/24/19-24-0040-03-003a-tg19-3a-meeting-slides-and-agenda.pptx" TargetMode="External"/><Relationship Id="rId26" Type="http://schemas.openxmlformats.org/officeDocument/2006/relationships/hyperlink" Target="https://mentor.ieee.org/802.19/dcn/24/19-24-0042-00-003a-ieee-802-11ah-and-ieee-802-15-4g-sun-ofdm-phy-coexistence-simulation-for-case-1-3.pptx" TargetMode="External"/><Relationship Id="rId27" Type="http://schemas.openxmlformats.org/officeDocument/2006/relationships/hyperlink" Target="https://mentor.ieee.org/802.19/dcn/24/19-24-0040-02-003a-tg19-3a-meeting-slides-and-agenda.pptx" TargetMode="External"/><Relationship Id="rId28" Type="http://schemas.openxmlformats.org/officeDocument/2006/relationships/hyperlink" Target="https://mentor.ieee.org/802.19/dcn/24/19-24-0040-01-003a-tg19-3a-meeting-slides-and-agenda.pptx" TargetMode="External"/><Relationship Id="rId29" Type="http://schemas.openxmlformats.org/officeDocument/2006/relationships/hyperlink" Target="https://mentor.ieee.org/802.19/dcn/24/19-24-0040-00-003a-tg19-3a-meeting-slides-and-agenda.pptx" TargetMode="External"/><Relationship Id="rId30" Type="http://schemas.openxmlformats.org/officeDocument/2006/relationships/hyperlink" Target="https://mentor.ieee.org/802.19/dcn/24/19-24-0038-00-003a-measurement-results-of-radio-noise-over-sub-1-ghz-band-emitted-from-mini-pc-and-laptop-pc.pdf" TargetMode="External"/><Relationship Id="rId31" Type="http://schemas.openxmlformats.org/officeDocument/2006/relationships/hyperlink" Target="https://mentor.ieee.org/802.19/dcn/24/19-24-0034-00-003a-802-15-4-coexistence-feature-update.pptx" TargetMode="External"/><Relationship Id="rId32" Type="http://schemas.openxmlformats.org/officeDocument/2006/relationships/hyperlink" Target="https://mentor.ieee.org/802.19/dcn/24/19-24-0033-01-003a-tg-19-3a-agenda-and-meeting-slides-sept-2024.pptx" TargetMode="External"/><Relationship Id="rId33" Type="http://schemas.openxmlformats.org/officeDocument/2006/relationships/hyperlink" Target="https://mentor.ieee.org/802.19/dcn/24/19-24-0033-00-003a-tg-19-3a-agenda-and-meeting-slides-sept-2024.pptx" TargetMode="External"/><Relationship Id="rId34" Type="http://schemas.openxmlformats.org/officeDocument/2006/relationships/hyperlink" Target="https://mentor.ieee.org/802.19/dcn/24/19-24-0032-00-003a-ieee-802-11ah-and-ieee-802-15-4g-sun-ofdm-phy-coexistence-simulation.pptx" TargetMode="External"/><Relationship Id="rId35" Type="http://schemas.openxmlformats.org/officeDocument/2006/relationships/hyperlink" Target="https://mentor.ieee.org/802.19/dcn/24/19-24-0029-00-003a-measurement-result-of-radio-noise-over-920-mhz-band-emitted-from-mini-pc.pptx" TargetMode="External"/><Relationship Id="rId36" Type="http://schemas.openxmlformats.org/officeDocument/2006/relationships/hyperlink" Target="https://mentor.ieee.org/802.19/dcn/24/19-24-0025-01-003a-task-group-agenda-and-meeting-slides.pptx" TargetMode="External"/><Relationship Id="rId37" Type="http://schemas.openxmlformats.org/officeDocument/2006/relationships/hyperlink" Target="https://mentor.ieee.org/802.19/dcn/24/19-24-0025-00-003a-task-group-agenda-and-meeting-slides.pptx" TargetMode="External"/><Relationship Id="rId38" Type="http://schemas.openxmlformats.org/officeDocument/2006/relationships/hyperlink" Target="https://mentor.ieee.org/802.19/dcn/24/19-24-0024-00-003a-latest-measured-radio-use-over-920-mhz-band-in-kansai-area-of-japan.pptx" TargetMode="External"/><Relationship Id="rId39" Type="http://schemas.openxmlformats.org/officeDocument/2006/relationships/hyperlink" Target="https://mentor.ieee.org/802.19/dcn/24/19-24-0019-00-003a-update-of-920mhz-band-radio-environment-in-the-tokyo-area.pdf" TargetMode="External"/><Relationship Id="rId40" Type="http://schemas.openxmlformats.org/officeDocument/2006/relationships/hyperlink" Target="https://mentor.ieee.org/802.19/dcn/24/19-24-0018-00-003a-simulation-parameter-update-for-s1g-bands-ofdm-systems.pptx" TargetMode="External"/><Relationship Id="rId41" Type="http://schemas.openxmlformats.org/officeDocument/2006/relationships/hyperlink" Target="https://mentor.ieee.org/802.19/dcn/24/19-24-0017-02-003a-19-3a-agenda-and-meeting-slides-may-2024.pptx" TargetMode="External"/><Relationship Id="rId42" Type="http://schemas.openxmlformats.org/officeDocument/2006/relationships/hyperlink" Target="https://mentor.ieee.org/802.19/dcn/24/19-24-0017-01-003a-19-3a-agenda-and-meeting-slides-may-2024.pptx" TargetMode="External"/><Relationship Id="rId43" Type="http://schemas.openxmlformats.org/officeDocument/2006/relationships/hyperlink" Target="https://mentor.ieee.org/802.19/dcn/24/19-24-0017-00-003a-19-3a-agenda-and-meeting-slides-may-2024.pptx" TargetMode="External"/><Relationship Id="rId44" Type="http://schemas.openxmlformats.org/officeDocument/2006/relationships/hyperlink" Target="https://mentor.ieee.org/802.19/dcn/24/19-24-0016-00-003a-interference-spectrum-measurements.pptx" TargetMode="External"/><Relationship Id="rId45" Type="http://schemas.openxmlformats.org/officeDocument/2006/relationships/hyperlink" Target="https://mentor.ieee.org/802.19/dcn/24/19-24-0013-00-003a-march-2024-tg3a-minutes.docx" TargetMode="External"/><Relationship Id="rId46" Type="http://schemas.openxmlformats.org/officeDocument/2006/relationships/hyperlink" Target="https://mentor.ieee.org/802.19/dcn/24/19-24-0011-00-003a-tg19-3a-agenda-and-meeting-slides-march-2024.pptx" TargetMode="External"/><Relationship Id="rId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16.72"/>
    <col collapsed="false" customWidth="true" hidden="false" outlineLevel="0" max="3" min="3" style="0" width="43.17"/>
    <col collapsed="false" customWidth="true" hidden="false" outlineLevel="0" max="4" min="4" style="0" width="35.44"/>
  </cols>
  <sheetData>
    <row r="1" customFormat="false" ht="25.5" hidden="false" customHeight="false" outlineLevel="0" collapsed="false">
      <c r="A1" s="1"/>
      <c r="B1" s="2" t="s">
        <v>0</v>
      </c>
      <c r="C1" s="3"/>
      <c r="D1" s="4" t="s">
        <v>1</v>
      </c>
    </row>
    <row r="2" customFormat="false" ht="12.5" hidden="false" customHeight="false" outlineLevel="0" collapsed="false">
      <c r="A2" s="1"/>
      <c r="B2" s="1"/>
      <c r="C2" s="1"/>
      <c r="D2" s="1"/>
    </row>
    <row r="3" customFormat="false" ht="17.5" hidden="false" customHeight="false" outlineLevel="0" collapsed="false">
      <c r="A3" s="1"/>
      <c r="B3" s="1"/>
      <c r="C3" s="5" t="s">
        <v>2</v>
      </c>
      <c r="D3" s="1"/>
    </row>
    <row r="4" customFormat="false" ht="17.5" hidden="false" customHeight="false" outlineLevel="0" collapsed="false">
      <c r="A4" s="1"/>
      <c r="B4" s="1"/>
      <c r="C4" s="6" t="s">
        <v>3</v>
      </c>
      <c r="D4" s="1"/>
    </row>
    <row r="5" customFormat="false" ht="17.5" hidden="false" customHeight="false" outlineLevel="0" collapsed="false">
      <c r="A5" s="1"/>
      <c r="B5" s="5"/>
      <c r="C5" s="1"/>
      <c r="D5" s="0" t="s">
        <v>4</v>
      </c>
    </row>
    <row r="6" customFormat="false" ht="15.5" hidden="false" customHeight="true" outlineLevel="0" collapsed="false">
      <c r="A6" s="1"/>
      <c r="B6" s="7" t="s">
        <v>5</v>
      </c>
      <c r="C6" s="8" t="s">
        <v>6</v>
      </c>
      <c r="D6" s="8"/>
    </row>
    <row r="7" customFormat="false" ht="17.5" hidden="false" customHeight="true" outlineLevel="0" collapsed="false">
      <c r="A7" s="1"/>
      <c r="B7" s="7" t="s">
        <v>7</v>
      </c>
      <c r="C7" s="9" t="s">
        <v>8</v>
      </c>
      <c r="D7" s="9"/>
    </row>
    <row r="8" customFormat="false" ht="16" hidden="false" customHeight="true" outlineLevel="0" collapsed="false">
      <c r="A8" s="1"/>
      <c r="B8" s="7" t="s">
        <v>9</v>
      </c>
      <c r="C8" s="10" t="n">
        <v>45792</v>
      </c>
      <c r="D8" s="10"/>
    </row>
    <row r="9" customFormat="false" ht="15.5" hidden="false" customHeight="true" outlineLevel="0" collapsed="false">
      <c r="A9" s="1"/>
      <c r="B9" s="11" t="s">
        <v>10</v>
      </c>
      <c r="C9" s="12" t="s">
        <v>11</v>
      </c>
      <c r="D9" s="12" t="s">
        <v>12</v>
      </c>
    </row>
    <row r="10" customFormat="false" ht="15.5" hidden="false" customHeight="false" outlineLevel="0" collapsed="false">
      <c r="A10" s="1"/>
      <c r="B10" s="11"/>
      <c r="C10" s="13" t="s">
        <v>13</v>
      </c>
      <c r="D10" s="13" t="s">
        <v>14</v>
      </c>
    </row>
    <row r="11" customFormat="false" ht="16" hidden="false" customHeight="false" outlineLevel="0" collapsed="false">
      <c r="A11" s="1"/>
      <c r="B11" s="11"/>
      <c r="C11" s="14" t="s">
        <v>15</v>
      </c>
      <c r="D11" s="15"/>
    </row>
    <row r="12" customFormat="false" ht="15.5" hidden="false" customHeight="false" outlineLevel="0" collapsed="false">
      <c r="A12" s="1"/>
      <c r="B12" s="11"/>
      <c r="C12" s="16"/>
      <c r="D12" s="17"/>
    </row>
    <row r="13" customFormat="false" ht="15.5" hidden="false" customHeight="true" outlineLevel="0" collapsed="false">
      <c r="A13" s="1"/>
      <c r="B13" s="11" t="s">
        <v>16</v>
      </c>
      <c r="C13" s="18"/>
      <c r="D13" s="7"/>
    </row>
    <row r="14" customFormat="false" ht="15.5" hidden="false" customHeight="false" outlineLevel="0" collapsed="false">
      <c r="A14" s="1"/>
      <c r="B14" s="11"/>
      <c r="C14" s="19"/>
      <c r="D14" s="1"/>
    </row>
    <row r="15" customFormat="false" ht="15.5" hidden="false" customHeight="true" outlineLevel="0" collapsed="false">
      <c r="A15" s="1"/>
      <c r="B15" s="7" t="s">
        <v>17</v>
      </c>
      <c r="C15" s="11" t="s">
        <v>18</v>
      </c>
      <c r="D15" s="11"/>
    </row>
    <row r="16" customFormat="false" ht="15.5" hidden="false" customHeight="true" outlineLevel="0" collapsed="false">
      <c r="A16" s="20"/>
      <c r="B16" s="7" t="s">
        <v>19</v>
      </c>
      <c r="C16" s="11"/>
      <c r="D16" s="11"/>
    </row>
    <row r="17" customFormat="false" ht="68.5" hidden="false" customHeight="true" outlineLevel="0" collapsed="false">
      <c r="A17" s="20"/>
      <c r="B17" s="11" t="s">
        <v>20</v>
      </c>
      <c r="C17" s="11" t="s">
        <v>21</v>
      </c>
      <c r="D17" s="11"/>
    </row>
    <row r="18" customFormat="false" ht="40.5" hidden="false" customHeight="true" outlineLevel="0" collapsed="false">
      <c r="A18" s="20"/>
      <c r="B18" s="16" t="s">
        <v>22</v>
      </c>
      <c r="C18" s="11" t="s">
        <v>23</v>
      </c>
      <c r="D18" s="11"/>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5" zeroHeight="false" outlineLevelRow="0" outlineLevelCol="0"/>
  <cols>
    <col collapsed="false" customWidth="true" hidden="false" outlineLevel="0" max="1" min="1" style="21" width="18.72"/>
    <col collapsed="false" customWidth="true" hidden="false" outlineLevel="0" max="4" min="2" style="0" width="5.72"/>
    <col collapsed="false" customWidth="true" hidden="false" outlineLevel="0" max="6" min="6" style="22" width="53.9"/>
    <col collapsed="false" customWidth="true" hidden="false" outlineLevel="0" max="7" min="7" style="0" width="30.72"/>
    <col collapsed="false" customWidth="true" hidden="false" outlineLevel="0" max="9" min="8" style="0" width="14.26"/>
    <col collapsed="false" customWidth="true" hidden="false" outlineLevel="0" max="11" min="10" style="0" width="7.17"/>
    <col collapsed="false" customWidth="true" hidden="false" outlineLevel="0" max="14" min="13" style="0" width="12.62"/>
    <col collapsed="false" customWidth="true" hidden="false" outlineLevel="0" max="15" min="15" style="0" width="7.17"/>
    <col collapsed="false" customWidth="true" hidden="false" outlineLevel="0" max="16" min="16" style="0" width="197.44"/>
  </cols>
  <sheetData>
    <row r="1" customFormat="false" ht="26" hidden="false" customHeight="false" outlineLevel="0" collapsed="false">
      <c r="A1" s="23" t="s">
        <v>24</v>
      </c>
      <c r="B1" s="23" t="s">
        <v>25</v>
      </c>
      <c r="C1" s="23" t="s">
        <v>26</v>
      </c>
      <c r="D1" s="23" t="s">
        <v>27</v>
      </c>
      <c r="E1" s="23" t="s">
        <v>28</v>
      </c>
      <c r="F1" s="24" t="s">
        <v>7</v>
      </c>
      <c r="G1" s="23" t="s">
        <v>29</v>
      </c>
      <c r="H1" s="23" t="s">
        <v>30</v>
      </c>
      <c r="I1" s="23" t="s">
        <v>31</v>
      </c>
      <c r="J1" s="23" t="s">
        <v>32</v>
      </c>
      <c r="K1" s="23" t="s">
        <v>33</v>
      </c>
      <c r="L1" s="25" t="s">
        <v>34</v>
      </c>
      <c r="M1" s="25" t="s">
        <v>35</v>
      </c>
      <c r="N1" s="25" t="s">
        <v>36</v>
      </c>
      <c r="O1" s="26"/>
      <c r="P1" s="26" t="s">
        <v>37</v>
      </c>
    </row>
    <row r="2" customFormat="false" ht="13" hidden="false" customHeight="false" outlineLevel="0" collapsed="false">
      <c r="A2" s="21" t="s">
        <v>38</v>
      </c>
      <c r="B2" s="0" t="n">
        <v>2025</v>
      </c>
      <c r="C2" s="0" t="n">
        <v>31</v>
      </c>
      <c r="D2" s="0" t="n">
        <v>1</v>
      </c>
      <c r="E2" s="0" t="s">
        <v>39</v>
      </c>
      <c r="F2" s="0" t="s">
        <v>40</v>
      </c>
      <c r="G2" s="0" t="s">
        <v>41</v>
      </c>
      <c r="H2" s="27" t="s">
        <v>42</v>
      </c>
      <c r="J2" s="0" t="n">
        <v>7</v>
      </c>
      <c r="P2" s="28" t="s">
        <v>43</v>
      </c>
      <c r="Q2" s="26"/>
      <c r="R2" s="26"/>
      <c r="S2" s="29"/>
      <c r="T2" s="29"/>
      <c r="U2" s="29"/>
      <c r="V2" s="26"/>
      <c r="W2" s="26"/>
    </row>
    <row r="3" customFormat="false" ht="13" hidden="false" customHeight="false" outlineLevel="0" collapsed="false">
      <c r="A3" s="21" t="s">
        <v>44</v>
      </c>
      <c r="B3" s="0" t="n">
        <v>2025</v>
      </c>
      <c r="C3" s="0" t="n">
        <v>31</v>
      </c>
      <c r="D3" s="0" t="n">
        <v>0</v>
      </c>
      <c r="E3" s="0" t="s">
        <v>39</v>
      </c>
      <c r="F3" s="0" t="s">
        <v>40</v>
      </c>
      <c r="G3" s="0" t="s">
        <v>41</v>
      </c>
      <c r="H3" s="27" t="s">
        <v>42</v>
      </c>
      <c r="J3" s="0" t="n">
        <v>7</v>
      </c>
      <c r="P3" s="28" t="s">
        <v>45</v>
      </c>
      <c r="Q3" s="26"/>
      <c r="R3" s="26"/>
      <c r="S3" s="29"/>
      <c r="T3" s="29"/>
      <c r="U3" s="29"/>
      <c r="V3" s="26"/>
      <c r="W3" s="26"/>
    </row>
    <row r="4" customFormat="false" ht="12.5" hidden="false" customHeight="false" outlineLevel="0" collapsed="false">
      <c r="A4" s="21" t="s">
        <v>46</v>
      </c>
      <c r="B4" s="0" t="n">
        <v>2025</v>
      </c>
      <c r="C4" s="0" t="n">
        <v>29</v>
      </c>
      <c r="D4" s="0" t="n">
        <v>1</v>
      </c>
      <c r="E4" s="0" t="s">
        <v>39</v>
      </c>
      <c r="F4" s="0" t="s">
        <v>47</v>
      </c>
      <c r="G4" s="0" t="s">
        <v>48</v>
      </c>
      <c r="H4" s="0" t="s">
        <v>49</v>
      </c>
      <c r="I4" s="27" t="s">
        <v>50</v>
      </c>
      <c r="P4" s="28" t="s">
        <v>51</v>
      </c>
      <c r="W4" s="28" t="s">
        <v>52</v>
      </c>
    </row>
    <row r="5" customFormat="false" ht="12.5" hidden="false" customHeight="false" outlineLevel="0" collapsed="false">
      <c r="A5" s="21" t="s">
        <v>53</v>
      </c>
      <c r="B5" s="0" t="n">
        <v>2025</v>
      </c>
      <c r="C5" s="0" t="n">
        <v>29</v>
      </c>
      <c r="D5" s="0" t="n">
        <v>0</v>
      </c>
      <c r="E5" s="0" t="s">
        <v>39</v>
      </c>
      <c r="F5" s="0" t="s">
        <v>47</v>
      </c>
      <c r="G5" s="0" t="s">
        <v>48</v>
      </c>
      <c r="H5" s="0" t="s">
        <v>49</v>
      </c>
      <c r="I5" s="27" t="s">
        <v>50</v>
      </c>
      <c r="P5" s="28" t="s">
        <v>54</v>
      </c>
      <c r="Q5" s="27"/>
      <c r="R5" s="27"/>
      <c r="T5" s="27"/>
      <c r="U5" s="27"/>
      <c r="V5" s="27"/>
      <c r="W5" s="28" t="s">
        <v>55</v>
      </c>
    </row>
    <row r="6" customFormat="false" ht="12.5" hidden="false" customHeight="false" outlineLevel="0" collapsed="false">
      <c r="A6" s="21" t="s">
        <v>56</v>
      </c>
      <c r="B6" s="0" t="n">
        <v>2025</v>
      </c>
      <c r="C6" s="0" t="n">
        <v>27</v>
      </c>
      <c r="D6" s="0" t="n">
        <v>1</v>
      </c>
      <c r="E6" s="0" t="s">
        <v>39</v>
      </c>
      <c r="F6" s="0" t="s">
        <v>57</v>
      </c>
      <c r="G6" s="0" t="s">
        <v>58</v>
      </c>
      <c r="H6" s="0" t="s">
        <v>49</v>
      </c>
      <c r="P6" s="28" t="s">
        <v>59</v>
      </c>
      <c r="Q6" s="27"/>
      <c r="R6" s="27"/>
      <c r="T6" s="27"/>
      <c r="U6" s="27"/>
      <c r="V6" s="27"/>
      <c r="W6" s="28" t="s">
        <v>60</v>
      </c>
    </row>
    <row r="7" customFormat="false" ht="12.5" hidden="false" customHeight="false" outlineLevel="0" collapsed="false">
      <c r="A7" s="21" t="s">
        <v>61</v>
      </c>
      <c r="B7" s="0" t="n">
        <v>2025</v>
      </c>
      <c r="C7" s="0" t="n">
        <v>27</v>
      </c>
      <c r="D7" s="0" t="n">
        <v>0</v>
      </c>
      <c r="E7" s="0" t="s">
        <v>39</v>
      </c>
      <c r="F7" s="0" t="s">
        <v>57</v>
      </c>
      <c r="G7" s="0" t="s">
        <v>58</v>
      </c>
      <c r="H7" s="0" t="s">
        <v>49</v>
      </c>
      <c r="P7" s="28" t="s">
        <v>62</v>
      </c>
      <c r="Q7" s="27"/>
      <c r="R7" s="27"/>
      <c r="T7" s="27"/>
      <c r="U7" s="27"/>
      <c r="V7" s="27"/>
      <c r="W7" s="28" t="s">
        <v>63</v>
      </c>
    </row>
    <row r="8" customFormat="false" ht="12.5" hidden="false" customHeight="false" outlineLevel="0" collapsed="false">
      <c r="A8" s="21" t="s">
        <v>64</v>
      </c>
      <c r="B8" s="0" t="n">
        <v>2025</v>
      </c>
      <c r="C8" s="0" t="n">
        <v>21</v>
      </c>
      <c r="D8" s="0" t="n">
        <v>0</v>
      </c>
      <c r="E8" s="0" t="s">
        <v>39</v>
      </c>
      <c r="F8" s="22" t="s">
        <v>65</v>
      </c>
      <c r="G8" s="0" t="s">
        <v>66</v>
      </c>
      <c r="H8" s="27" t="s">
        <v>42</v>
      </c>
      <c r="P8" s="28" t="s">
        <v>67</v>
      </c>
    </row>
    <row r="9" customFormat="false" ht="37.5" hidden="false" customHeight="false" outlineLevel="0" collapsed="false">
      <c r="A9" s="21" t="s">
        <v>68</v>
      </c>
      <c r="B9" s="0" t="n">
        <v>2025</v>
      </c>
      <c r="C9" s="0" t="n">
        <v>18</v>
      </c>
      <c r="D9" s="0" t="n">
        <v>1</v>
      </c>
      <c r="E9" s="0" t="s">
        <v>39</v>
      </c>
      <c r="F9" s="22" t="s">
        <v>69</v>
      </c>
      <c r="G9" s="0" t="s">
        <v>70</v>
      </c>
      <c r="H9" s="27" t="s">
        <v>42</v>
      </c>
      <c r="I9" s="27" t="s">
        <v>71</v>
      </c>
      <c r="J9" s="0" t="n">
        <v>7</v>
      </c>
      <c r="P9" s="28" t="s">
        <v>72</v>
      </c>
    </row>
    <row r="10" customFormat="false" ht="25" hidden="false" customHeight="false" outlineLevel="0" collapsed="false">
      <c r="A10" s="21" t="s">
        <v>73</v>
      </c>
      <c r="B10" s="0" t="n">
        <v>2025</v>
      </c>
      <c r="C10" s="0" t="n">
        <v>19</v>
      </c>
      <c r="D10" s="0" t="n">
        <v>0</v>
      </c>
      <c r="E10" s="0" t="s">
        <v>39</v>
      </c>
      <c r="F10" s="22" t="s">
        <v>74</v>
      </c>
      <c r="G10" s="0" t="s">
        <v>70</v>
      </c>
      <c r="H10" s="27" t="s">
        <v>42</v>
      </c>
      <c r="I10" s="27" t="s">
        <v>75</v>
      </c>
      <c r="J10" s="27" t="n">
        <v>7</v>
      </c>
      <c r="K10" s="27"/>
      <c r="M10" s="27"/>
      <c r="N10" s="27"/>
      <c r="O10" s="27"/>
      <c r="P10" s="28" t="s">
        <v>76</v>
      </c>
    </row>
    <row r="11" customFormat="false" ht="37.5" hidden="false" customHeight="false" outlineLevel="0" collapsed="false">
      <c r="A11" s="21" t="s">
        <v>77</v>
      </c>
      <c r="B11" s="0" t="n">
        <v>2025</v>
      </c>
      <c r="C11" s="0" t="n">
        <v>18</v>
      </c>
      <c r="D11" s="0" t="n">
        <v>0</v>
      </c>
      <c r="E11" s="0" t="s">
        <v>39</v>
      </c>
      <c r="F11" s="22" t="s">
        <v>69</v>
      </c>
      <c r="G11" s="0" t="s">
        <v>70</v>
      </c>
      <c r="H11" s="27" t="s">
        <v>42</v>
      </c>
      <c r="I11" s="27" t="s">
        <v>71</v>
      </c>
      <c r="J11" s="27" t="n">
        <v>7</v>
      </c>
      <c r="K11" s="27"/>
      <c r="M11" s="27"/>
      <c r="N11" s="27"/>
      <c r="O11" s="27"/>
      <c r="P11" s="28" t="s">
        <v>78</v>
      </c>
    </row>
    <row r="12" customFormat="false" ht="12.5" hidden="false" customHeight="false" outlineLevel="0" collapsed="false">
      <c r="A12" s="21" t="s">
        <v>79</v>
      </c>
      <c r="B12" s="0" t="n">
        <v>2025</v>
      </c>
      <c r="C12" s="0" t="n">
        <v>16</v>
      </c>
      <c r="D12" s="0" t="n">
        <v>0</v>
      </c>
      <c r="E12" s="0" t="s">
        <v>39</v>
      </c>
      <c r="F12" s="22" t="s">
        <v>80</v>
      </c>
      <c r="G12" s="0" t="s">
        <v>81</v>
      </c>
      <c r="H12" s="27" t="s">
        <v>42</v>
      </c>
      <c r="I12" s="27" t="s">
        <v>82</v>
      </c>
      <c r="J12" s="0" t="n">
        <v>7</v>
      </c>
      <c r="P12" s="28" t="s">
        <v>83</v>
      </c>
    </row>
    <row r="13" customFormat="false" ht="12.5" hidden="false" customHeight="false" outlineLevel="0" collapsed="false">
      <c r="A13" s="21" t="s">
        <v>84</v>
      </c>
      <c r="B13" s="0" t="n">
        <v>2025</v>
      </c>
      <c r="C13" s="0" t="n">
        <v>15</v>
      </c>
      <c r="D13" s="0" t="n">
        <v>0</v>
      </c>
      <c r="E13" s="0" t="s">
        <v>39</v>
      </c>
      <c r="F13" s="22" t="s">
        <v>85</v>
      </c>
      <c r="G13" s="0" t="s">
        <v>81</v>
      </c>
      <c r="H13" s="27" t="s">
        <v>42</v>
      </c>
      <c r="J13" s="27" t="s">
        <v>86</v>
      </c>
      <c r="K13" s="27"/>
      <c r="M13" s="27"/>
      <c r="N13" s="27"/>
      <c r="O13" s="27"/>
      <c r="P13" s="28" t="s">
        <v>87</v>
      </c>
    </row>
    <row r="14" customFormat="false" ht="12.5" hidden="false" customHeight="false" outlineLevel="0" collapsed="false">
      <c r="A14" s="21" t="s">
        <v>88</v>
      </c>
      <c r="B14" s="0" t="n">
        <v>2025</v>
      </c>
      <c r="C14" s="0" t="n">
        <v>13</v>
      </c>
      <c r="D14" s="0" t="n">
        <v>2</v>
      </c>
      <c r="E14" s="0" t="s">
        <v>39</v>
      </c>
      <c r="F14" s="22" t="s">
        <v>89</v>
      </c>
      <c r="G14" s="0" t="s">
        <v>90</v>
      </c>
      <c r="H14" s="27" t="s">
        <v>42</v>
      </c>
      <c r="J14" s="27" t="n">
        <v>9</v>
      </c>
      <c r="K14" s="27"/>
      <c r="M14" s="27"/>
      <c r="N14" s="27"/>
      <c r="O14" s="27"/>
      <c r="P14" s="28" t="s">
        <v>91</v>
      </c>
    </row>
    <row r="15" customFormat="false" ht="12.5" hidden="false" customHeight="false" outlineLevel="0" collapsed="false">
      <c r="A15" s="21" t="s">
        <v>92</v>
      </c>
      <c r="B15" s="0" t="n">
        <v>2025</v>
      </c>
      <c r="C15" s="0" t="n">
        <v>13</v>
      </c>
      <c r="D15" s="0" t="n">
        <v>1</v>
      </c>
      <c r="E15" s="0" t="s">
        <v>39</v>
      </c>
      <c r="F15" s="22" t="s">
        <v>89</v>
      </c>
      <c r="G15" s="0" t="s">
        <v>93</v>
      </c>
      <c r="H15" s="27" t="s">
        <v>42</v>
      </c>
      <c r="J15" s="27" t="n">
        <v>9</v>
      </c>
      <c r="P15" s="28" t="s">
        <v>94</v>
      </c>
    </row>
    <row r="16" customFormat="false" ht="12.5" hidden="false" customHeight="false" outlineLevel="0" collapsed="false">
      <c r="A16" s="21" t="s">
        <v>95</v>
      </c>
      <c r="B16" s="0" t="n">
        <v>2025</v>
      </c>
      <c r="C16" s="0" t="n">
        <v>10</v>
      </c>
      <c r="D16" s="0" t="n">
        <v>2</v>
      </c>
      <c r="E16" s="0" t="s">
        <v>39</v>
      </c>
      <c r="F16" s="22" t="s">
        <v>96</v>
      </c>
      <c r="G16" s="0" t="s">
        <v>97</v>
      </c>
      <c r="H16" s="0" t="s">
        <v>49</v>
      </c>
      <c r="I16" s="27" t="s">
        <v>98</v>
      </c>
      <c r="J16" s="27"/>
      <c r="K16" s="27"/>
      <c r="M16" s="27"/>
      <c r="N16" s="27"/>
      <c r="O16" s="27"/>
      <c r="P16" s="28" t="s">
        <v>99</v>
      </c>
    </row>
    <row r="17" customFormat="false" ht="12.5" hidden="false" customHeight="false" outlineLevel="0" collapsed="false">
      <c r="A17" s="21" t="s">
        <v>95</v>
      </c>
      <c r="B17" s="0" t="n">
        <v>2025</v>
      </c>
      <c r="C17" s="0" t="n">
        <v>10</v>
      </c>
      <c r="D17" s="0" t="n">
        <v>1</v>
      </c>
      <c r="E17" s="0" t="s">
        <v>39</v>
      </c>
      <c r="F17" s="22" t="s">
        <v>96</v>
      </c>
      <c r="G17" s="0" t="s">
        <v>97</v>
      </c>
      <c r="H17" s="0" t="s">
        <v>49</v>
      </c>
      <c r="I17" s="27" t="s">
        <v>98</v>
      </c>
      <c r="P17" s="28" t="s">
        <v>100</v>
      </c>
    </row>
    <row r="18" customFormat="false" ht="12.5" hidden="false" customHeight="false" outlineLevel="0" collapsed="false">
      <c r="A18" s="21" t="s">
        <v>101</v>
      </c>
      <c r="B18" s="0" t="n">
        <v>2025</v>
      </c>
      <c r="C18" s="0" t="n">
        <v>13</v>
      </c>
      <c r="D18" s="0" t="n">
        <v>0</v>
      </c>
      <c r="E18" s="0" t="s">
        <v>39</v>
      </c>
      <c r="F18" s="22" t="s">
        <v>89</v>
      </c>
      <c r="G18" s="0" t="s">
        <v>102</v>
      </c>
      <c r="H18" s="27" t="s">
        <v>42</v>
      </c>
      <c r="J18" s="27" t="n">
        <v>9</v>
      </c>
      <c r="K18" s="27"/>
      <c r="M18" s="27"/>
      <c r="N18" s="27"/>
      <c r="O18" s="27"/>
      <c r="P18" s="28" t="s">
        <v>103</v>
      </c>
    </row>
    <row r="19" customFormat="false" ht="37.5" hidden="false" customHeight="false" outlineLevel="0" collapsed="false">
      <c r="A19" s="21" t="s">
        <v>104</v>
      </c>
      <c r="B19" s="0" t="n">
        <v>2025</v>
      </c>
      <c r="C19" s="0" t="n">
        <v>12</v>
      </c>
      <c r="D19" s="0" t="n">
        <v>0</v>
      </c>
      <c r="E19" s="0" t="s">
        <v>39</v>
      </c>
      <c r="F19" s="22" t="s">
        <v>105</v>
      </c>
      <c r="G19" s="0" t="s">
        <v>41</v>
      </c>
      <c r="H19" s="27" t="s">
        <v>42</v>
      </c>
      <c r="I19" s="27" t="s">
        <v>82</v>
      </c>
      <c r="J19" s="27" t="n">
        <v>7</v>
      </c>
      <c r="K19" s="27"/>
      <c r="M19" s="27"/>
      <c r="N19" s="27"/>
      <c r="O19" s="27"/>
      <c r="P19" s="28" t="s">
        <v>106</v>
      </c>
    </row>
    <row r="20" customFormat="false" ht="12.5" hidden="false" customHeight="false" outlineLevel="0" collapsed="false">
      <c r="A20" s="21" t="s">
        <v>107</v>
      </c>
      <c r="B20" s="0" t="n">
        <v>2025</v>
      </c>
      <c r="C20" s="0" t="n">
        <v>10</v>
      </c>
      <c r="D20" s="0" t="n">
        <v>0</v>
      </c>
      <c r="E20" s="0" t="s">
        <v>39</v>
      </c>
      <c r="F20" s="22" t="s">
        <v>96</v>
      </c>
      <c r="G20" s="0" t="s">
        <v>97</v>
      </c>
      <c r="H20" s="0" t="s">
        <v>49</v>
      </c>
      <c r="I20" s="27" t="s">
        <v>98</v>
      </c>
      <c r="J20" s="27"/>
      <c r="K20" s="27"/>
      <c r="M20" s="27"/>
      <c r="N20" s="27"/>
      <c r="O20" s="27"/>
      <c r="P20" s="28" t="s">
        <v>108</v>
      </c>
    </row>
    <row r="21" customFormat="false" ht="12.5" hidden="false" customHeight="false" outlineLevel="0" collapsed="false">
      <c r="A21" s="21" t="s">
        <v>109</v>
      </c>
      <c r="B21" s="0" t="n">
        <v>2025</v>
      </c>
      <c r="C21" s="0" t="n">
        <v>7</v>
      </c>
      <c r="D21" s="0" t="n">
        <v>1</v>
      </c>
      <c r="E21" s="0" t="s">
        <v>39</v>
      </c>
      <c r="F21" s="22" t="s">
        <v>110</v>
      </c>
      <c r="G21" s="0" t="s">
        <v>81</v>
      </c>
      <c r="H21" s="27" t="s">
        <v>42</v>
      </c>
      <c r="J21" s="27" t="n">
        <v>7</v>
      </c>
      <c r="K21" s="27"/>
      <c r="M21" s="27"/>
      <c r="N21" s="27"/>
      <c r="O21" s="27"/>
      <c r="P21" s="28" t="s">
        <v>111</v>
      </c>
    </row>
    <row r="22" customFormat="false" ht="12.5" hidden="false" customHeight="false" outlineLevel="0" collapsed="false">
      <c r="A22" s="21" t="s">
        <v>112</v>
      </c>
      <c r="B22" s="0" t="n">
        <v>2025</v>
      </c>
      <c r="C22" s="0" t="n">
        <v>3</v>
      </c>
      <c r="D22" s="0" t="n">
        <v>2</v>
      </c>
      <c r="E22" s="0" t="s">
        <v>39</v>
      </c>
      <c r="F22" s="22" t="s">
        <v>113</v>
      </c>
      <c r="G22" s="0" t="s">
        <v>48</v>
      </c>
      <c r="H22" s="0" t="s">
        <v>49</v>
      </c>
      <c r="I22" s="27" t="s">
        <v>98</v>
      </c>
      <c r="J22" s="27"/>
      <c r="K22" s="27"/>
      <c r="M22" s="27"/>
      <c r="N22" s="27"/>
      <c r="O22" s="27"/>
      <c r="P22" s="28" t="s">
        <v>114</v>
      </c>
    </row>
    <row r="23" customFormat="false" ht="12.5" hidden="false" customHeight="false" outlineLevel="0" collapsed="false">
      <c r="A23" s="21" t="s">
        <v>115</v>
      </c>
      <c r="B23" s="0" t="n">
        <v>2025</v>
      </c>
      <c r="C23" s="0" t="n">
        <v>7</v>
      </c>
      <c r="D23" s="0" t="n">
        <v>0</v>
      </c>
      <c r="E23" s="0" t="s">
        <v>39</v>
      </c>
      <c r="F23" s="22" t="s">
        <v>110</v>
      </c>
      <c r="G23" s="0" t="s">
        <v>81</v>
      </c>
      <c r="H23" s="27" t="s">
        <v>42</v>
      </c>
      <c r="J23" s="27" t="n">
        <v>7</v>
      </c>
      <c r="K23" s="27"/>
      <c r="M23" s="27"/>
      <c r="N23" s="27"/>
      <c r="O23" s="27"/>
      <c r="P23" s="28" t="s">
        <v>116</v>
      </c>
    </row>
    <row r="24" customFormat="false" ht="37.5" hidden="false" customHeight="false" outlineLevel="0" collapsed="false">
      <c r="A24" s="21" t="s">
        <v>117</v>
      </c>
      <c r="B24" s="0" t="n">
        <v>2025</v>
      </c>
      <c r="C24" s="0" t="n">
        <v>6</v>
      </c>
      <c r="D24" s="0" t="n">
        <v>0</v>
      </c>
      <c r="E24" s="0" t="s">
        <v>39</v>
      </c>
      <c r="F24" s="22" t="s">
        <v>118</v>
      </c>
      <c r="G24" s="0" t="s">
        <v>70</v>
      </c>
      <c r="H24" s="27" t="s">
        <v>42</v>
      </c>
      <c r="I24" s="27" t="s">
        <v>71</v>
      </c>
      <c r="J24" s="27" t="n">
        <v>7</v>
      </c>
      <c r="K24" s="27"/>
      <c r="M24" s="27"/>
      <c r="N24" s="27"/>
      <c r="O24" s="27"/>
      <c r="P24" s="28" t="s">
        <v>119</v>
      </c>
    </row>
    <row r="25" customFormat="false" ht="12.5" hidden="false" customHeight="false" outlineLevel="0" collapsed="false">
      <c r="A25" s="21" t="s">
        <v>120</v>
      </c>
      <c r="B25" s="0" t="n">
        <v>2025</v>
      </c>
      <c r="C25" s="0" t="n">
        <v>3</v>
      </c>
      <c r="D25" s="0" t="n">
        <v>1</v>
      </c>
      <c r="E25" s="0" t="s">
        <v>39</v>
      </c>
      <c r="F25" s="22" t="s">
        <v>113</v>
      </c>
      <c r="G25" s="0" t="s">
        <v>48</v>
      </c>
      <c r="H25" s="27" t="s">
        <v>49</v>
      </c>
      <c r="I25" s="27" t="s">
        <v>98</v>
      </c>
      <c r="J25" s="27"/>
      <c r="K25" s="27"/>
      <c r="M25" s="27"/>
      <c r="N25" s="27"/>
      <c r="O25" s="27"/>
      <c r="P25" s="28" t="s">
        <v>121</v>
      </c>
    </row>
    <row r="26" customFormat="false" ht="12.5" hidden="false" customHeight="false" outlineLevel="0" collapsed="false">
      <c r="A26" s="21" t="s">
        <v>122</v>
      </c>
      <c r="B26" s="0" t="n">
        <v>2025</v>
      </c>
      <c r="C26" s="0" t="n">
        <v>5</v>
      </c>
      <c r="D26" s="0" t="n">
        <v>0</v>
      </c>
      <c r="E26" s="0" t="s">
        <v>39</v>
      </c>
      <c r="F26" s="22" t="s">
        <v>123</v>
      </c>
      <c r="G26" s="0" t="s">
        <v>124</v>
      </c>
      <c r="H26" s="0" t="s">
        <v>49</v>
      </c>
      <c r="I26" s="27" t="s">
        <v>50</v>
      </c>
      <c r="J26" s="27"/>
      <c r="K26" s="27"/>
      <c r="M26" s="27"/>
      <c r="N26" s="27"/>
      <c r="O26" s="27"/>
      <c r="P26" s="28" t="s">
        <v>125</v>
      </c>
    </row>
    <row r="27" customFormat="false" ht="12.5" hidden="false" customHeight="false" outlineLevel="0" collapsed="false">
      <c r="A27" s="21" t="s">
        <v>126</v>
      </c>
      <c r="B27" s="0" t="n">
        <v>2025</v>
      </c>
      <c r="C27" s="0" t="n">
        <v>3</v>
      </c>
      <c r="D27" s="0" t="n">
        <v>0</v>
      </c>
      <c r="E27" s="0" t="s">
        <v>39</v>
      </c>
      <c r="F27" s="22" t="s">
        <v>113</v>
      </c>
      <c r="G27" s="0" t="s">
        <v>48</v>
      </c>
      <c r="H27" s="27" t="s">
        <v>49</v>
      </c>
      <c r="I27" s="27" t="s">
        <v>98</v>
      </c>
      <c r="J27" s="27"/>
      <c r="K27" s="27"/>
      <c r="M27" s="27"/>
      <c r="N27" s="27"/>
      <c r="O27" s="27"/>
      <c r="P27" s="28" t="s">
        <v>127</v>
      </c>
    </row>
    <row r="28" customFormat="false" ht="12.5" hidden="false" customHeight="false" outlineLevel="0" collapsed="false">
      <c r="A28" s="21" t="s">
        <v>128</v>
      </c>
      <c r="B28" s="0" t="n">
        <v>2024</v>
      </c>
      <c r="C28" s="0" t="n">
        <v>40</v>
      </c>
      <c r="D28" s="0" t="n">
        <v>3</v>
      </c>
      <c r="E28" s="0" t="s">
        <v>39</v>
      </c>
      <c r="F28" s="22" t="s">
        <v>129</v>
      </c>
      <c r="G28" s="0" t="s">
        <v>97</v>
      </c>
      <c r="H28" s="27" t="s">
        <v>49</v>
      </c>
      <c r="I28" s="27" t="s">
        <v>98</v>
      </c>
      <c r="P28" s="28" t="s">
        <v>130</v>
      </c>
    </row>
    <row r="29" customFormat="false" ht="25" hidden="false" customHeight="false" outlineLevel="0" collapsed="false">
      <c r="A29" s="21" t="s">
        <v>131</v>
      </c>
      <c r="B29" s="0" t="n">
        <v>2024</v>
      </c>
      <c r="C29" s="0" t="n">
        <v>42</v>
      </c>
      <c r="D29" s="0" t="n">
        <v>0</v>
      </c>
      <c r="E29" s="0" t="s">
        <v>39</v>
      </c>
      <c r="F29" s="22" t="s">
        <v>132</v>
      </c>
      <c r="G29" s="0" t="s">
        <v>70</v>
      </c>
      <c r="H29" s="27" t="s">
        <v>42</v>
      </c>
      <c r="I29" s="27" t="s">
        <v>71</v>
      </c>
      <c r="J29" s="0" t="n">
        <v>7</v>
      </c>
      <c r="P29" s="28" t="s">
        <v>133</v>
      </c>
    </row>
    <row r="30" customFormat="false" ht="12.5" hidden="false" customHeight="false" outlineLevel="0" collapsed="false">
      <c r="A30" s="21" t="s">
        <v>134</v>
      </c>
      <c r="B30" s="0" t="n">
        <v>2024</v>
      </c>
      <c r="C30" s="0" t="n">
        <v>40</v>
      </c>
      <c r="D30" s="0" t="n">
        <v>2</v>
      </c>
      <c r="E30" s="0" t="s">
        <v>39</v>
      </c>
      <c r="F30" s="22" t="s">
        <v>129</v>
      </c>
      <c r="G30" s="0" t="s">
        <v>97</v>
      </c>
      <c r="H30" s="0" t="s">
        <v>49</v>
      </c>
      <c r="I30" s="27" t="s">
        <v>98</v>
      </c>
      <c r="P30" s="28" t="s">
        <v>135</v>
      </c>
    </row>
    <row r="31" customFormat="false" ht="12.5" hidden="false" customHeight="false" outlineLevel="0" collapsed="false">
      <c r="A31" s="21" t="s">
        <v>136</v>
      </c>
      <c r="B31" s="0" t="n">
        <v>2024</v>
      </c>
      <c r="C31" s="0" t="n">
        <v>40</v>
      </c>
      <c r="D31" s="0" t="n">
        <v>1</v>
      </c>
      <c r="E31" s="0" t="s">
        <v>39</v>
      </c>
      <c r="F31" s="22" t="s">
        <v>129</v>
      </c>
      <c r="G31" s="0" t="s">
        <v>97</v>
      </c>
      <c r="H31" s="0" t="s">
        <v>49</v>
      </c>
      <c r="I31" s="27" t="s">
        <v>98</v>
      </c>
      <c r="J31" s="27"/>
      <c r="K31" s="27"/>
      <c r="M31" s="27"/>
      <c r="N31" s="27"/>
      <c r="O31" s="27"/>
      <c r="P31" s="28" t="s">
        <v>137</v>
      </c>
    </row>
    <row r="32" customFormat="false" ht="12.5" hidden="false" customHeight="false" outlineLevel="0" collapsed="false">
      <c r="A32" s="21" t="s">
        <v>138</v>
      </c>
      <c r="B32" s="0" t="n">
        <v>2024</v>
      </c>
      <c r="C32" s="0" t="n">
        <v>40</v>
      </c>
      <c r="D32" s="0" t="n">
        <v>0</v>
      </c>
      <c r="E32" s="0" t="s">
        <v>39</v>
      </c>
      <c r="F32" s="22" t="s">
        <v>129</v>
      </c>
      <c r="G32" s="0" t="s">
        <v>97</v>
      </c>
      <c r="H32" s="0" t="s">
        <v>49</v>
      </c>
      <c r="I32" s="27" t="s">
        <v>98</v>
      </c>
      <c r="J32" s="27"/>
      <c r="K32" s="27"/>
      <c r="M32" s="27"/>
      <c r="N32" s="27"/>
      <c r="O32" s="27"/>
      <c r="P32" s="28" t="s">
        <v>139</v>
      </c>
    </row>
    <row r="33" customFormat="false" ht="25" hidden="false" customHeight="false" outlineLevel="0" collapsed="false">
      <c r="A33" s="21" t="s">
        <v>140</v>
      </c>
      <c r="B33" s="0" t="n">
        <v>2024</v>
      </c>
      <c r="C33" s="0" t="n">
        <v>38</v>
      </c>
      <c r="D33" s="0" t="n">
        <v>0</v>
      </c>
      <c r="E33" s="0" t="s">
        <v>39</v>
      </c>
      <c r="F33" s="22" t="s">
        <v>141</v>
      </c>
      <c r="G33" s="0" t="s">
        <v>41</v>
      </c>
      <c r="H33" s="27" t="s">
        <v>42</v>
      </c>
      <c r="I33" s="27" t="s">
        <v>82</v>
      </c>
      <c r="J33" s="0" t="n">
        <v>7</v>
      </c>
      <c r="P33" s="28" t="s">
        <v>142</v>
      </c>
    </row>
    <row r="34" customFormat="false" ht="12.5" hidden="false" customHeight="false" outlineLevel="0" collapsed="false">
      <c r="A34" s="21" t="s">
        <v>143</v>
      </c>
      <c r="B34" s="0" t="n">
        <v>2024</v>
      </c>
      <c r="C34" s="0" t="n">
        <v>34</v>
      </c>
      <c r="D34" s="0" t="n">
        <v>0</v>
      </c>
      <c r="E34" s="0" t="s">
        <v>39</v>
      </c>
      <c r="F34" s="22" t="s">
        <v>65</v>
      </c>
      <c r="G34" s="0" t="s">
        <v>58</v>
      </c>
      <c r="H34" s="27" t="s">
        <v>42</v>
      </c>
      <c r="J34" s="0" t="n">
        <v>8</v>
      </c>
      <c r="P34" s="28" t="s">
        <v>144</v>
      </c>
    </row>
    <row r="35" customFormat="false" ht="12.5" hidden="false" customHeight="false" outlineLevel="0" collapsed="false">
      <c r="A35" s="21" t="s">
        <v>145</v>
      </c>
      <c r="B35" s="0" t="n">
        <v>2024</v>
      </c>
      <c r="C35" s="0" t="n">
        <v>33</v>
      </c>
      <c r="D35" s="0" t="n">
        <v>1</v>
      </c>
      <c r="E35" s="0" t="s">
        <v>39</v>
      </c>
      <c r="F35" s="22" t="s">
        <v>146</v>
      </c>
      <c r="G35" s="0" t="s">
        <v>97</v>
      </c>
      <c r="H35" s="0" t="s">
        <v>49</v>
      </c>
      <c r="J35" s="27"/>
      <c r="K35" s="27"/>
      <c r="M35" s="27"/>
      <c r="N35" s="27"/>
      <c r="O35" s="27"/>
      <c r="P35" s="28" t="s">
        <v>147</v>
      </c>
    </row>
    <row r="36" customFormat="false" ht="12.5" hidden="false" customHeight="false" outlineLevel="0" collapsed="false">
      <c r="A36" s="21" t="s">
        <v>148</v>
      </c>
      <c r="B36" s="0" t="n">
        <v>2024</v>
      </c>
      <c r="C36" s="0" t="n">
        <v>33</v>
      </c>
      <c r="D36" s="0" t="n">
        <v>0</v>
      </c>
      <c r="E36" s="0" t="s">
        <v>39</v>
      </c>
      <c r="F36" s="22" t="s">
        <v>146</v>
      </c>
      <c r="G36" s="0" t="s">
        <v>97</v>
      </c>
      <c r="H36" s="0" t="s">
        <v>49</v>
      </c>
      <c r="J36" s="27"/>
      <c r="K36" s="27"/>
      <c r="M36" s="27"/>
      <c r="N36" s="27"/>
      <c r="O36" s="27"/>
      <c r="P36" s="28" t="s">
        <v>149</v>
      </c>
    </row>
    <row r="37" customFormat="false" ht="25" hidden="false" customHeight="false" outlineLevel="0" collapsed="false">
      <c r="A37" s="21" t="s">
        <v>150</v>
      </c>
      <c r="B37" s="0" t="n">
        <v>2024</v>
      </c>
      <c r="C37" s="0" t="n">
        <v>32</v>
      </c>
      <c r="D37" s="0" t="n">
        <v>0</v>
      </c>
      <c r="E37" s="0" t="s">
        <v>39</v>
      </c>
      <c r="F37" s="22" t="s">
        <v>151</v>
      </c>
      <c r="G37" s="0" t="s">
        <v>70</v>
      </c>
      <c r="H37" s="27" t="s">
        <v>42</v>
      </c>
      <c r="I37" s="27" t="s">
        <v>71</v>
      </c>
      <c r="J37" s="27" t="n">
        <v>7</v>
      </c>
      <c r="K37" s="27"/>
      <c r="M37" s="27"/>
      <c r="N37" s="27"/>
      <c r="O37" s="27"/>
      <c r="P37" s="28" t="s">
        <v>152</v>
      </c>
    </row>
    <row r="38" customFormat="false" ht="25" hidden="false" customHeight="false" outlineLevel="0" collapsed="false">
      <c r="A38" s="21" t="s">
        <v>153</v>
      </c>
      <c r="B38" s="0" t="n">
        <v>2024</v>
      </c>
      <c r="C38" s="0" t="n">
        <v>29</v>
      </c>
      <c r="D38" s="0" t="n">
        <v>0</v>
      </c>
      <c r="E38" s="0" t="s">
        <v>39</v>
      </c>
      <c r="F38" s="22" t="s">
        <v>154</v>
      </c>
      <c r="G38" s="0" t="s">
        <v>41</v>
      </c>
      <c r="H38" s="27" t="s">
        <v>42</v>
      </c>
      <c r="I38" s="27" t="s">
        <v>82</v>
      </c>
      <c r="J38" s="27" t="n">
        <v>7</v>
      </c>
      <c r="K38" s="27" t="s">
        <v>155</v>
      </c>
      <c r="M38" s="27"/>
      <c r="N38" s="27"/>
      <c r="O38" s="27"/>
      <c r="P38" s="28" t="s">
        <v>156</v>
      </c>
    </row>
    <row r="39" customFormat="false" ht="12.5" hidden="false" customHeight="false" outlineLevel="0" collapsed="false">
      <c r="A39" s="21" t="s">
        <v>157</v>
      </c>
      <c r="B39" s="0" t="n">
        <v>2024</v>
      </c>
      <c r="C39" s="0" t="n">
        <v>25</v>
      </c>
      <c r="D39" s="0" t="n">
        <v>1</v>
      </c>
      <c r="E39" s="0" t="s">
        <v>39</v>
      </c>
      <c r="F39" s="22" t="s">
        <v>158</v>
      </c>
      <c r="G39" s="0" t="s">
        <v>58</v>
      </c>
      <c r="H39" s="0" t="s">
        <v>49</v>
      </c>
      <c r="J39" s="27"/>
      <c r="K39" s="27"/>
      <c r="M39" s="27"/>
      <c r="N39" s="27"/>
      <c r="O39" s="27"/>
      <c r="P39" s="28" t="s">
        <v>159</v>
      </c>
    </row>
    <row r="40" customFormat="false" ht="12.5" hidden="false" customHeight="false" outlineLevel="0" collapsed="false">
      <c r="A40" s="21" t="s">
        <v>160</v>
      </c>
      <c r="B40" s="0" t="n">
        <v>2024</v>
      </c>
      <c r="C40" s="0" t="n">
        <v>25</v>
      </c>
      <c r="D40" s="0" t="n">
        <v>0</v>
      </c>
      <c r="E40" s="0" t="s">
        <v>39</v>
      </c>
      <c r="F40" s="22" t="s">
        <v>158</v>
      </c>
      <c r="G40" s="0" t="s">
        <v>58</v>
      </c>
      <c r="H40" s="0" t="s">
        <v>49</v>
      </c>
      <c r="J40" s="27"/>
      <c r="K40" s="27"/>
      <c r="M40" s="27"/>
      <c r="N40" s="27"/>
      <c r="O40" s="27"/>
      <c r="P40" s="28" t="s">
        <v>161</v>
      </c>
    </row>
    <row r="41" customFormat="false" ht="25" hidden="false" customHeight="false" outlineLevel="0" collapsed="false">
      <c r="A41" s="21" t="s">
        <v>162</v>
      </c>
      <c r="B41" s="0" t="n">
        <v>2024</v>
      </c>
      <c r="C41" s="0" t="n">
        <v>24</v>
      </c>
      <c r="D41" s="0" t="n">
        <v>0</v>
      </c>
      <c r="E41" s="0" t="s">
        <v>39</v>
      </c>
      <c r="F41" s="22" t="s">
        <v>163</v>
      </c>
      <c r="G41" s="0" t="s">
        <v>41</v>
      </c>
      <c r="H41" s="27" t="s">
        <v>42</v>
      </c>
      <c r="I41" s="27" t="s">
        <v>82</v>
      </c>
      <c r="J41" s="27" t="n">
        <v>7</v>
      </c>
      <c r="K41" s="27" t="s">
        <v>155</v>
      </c>
      <c r="M41" s="27"/>
      <c r="N41" s="27"/>
      <c r="O41" s="27"/>
      <c r="P41" s="28" t="s">
        <v>164</v>
      </c>
    </row>
    <row r="42" customFormat="false" ht="12.5" hidden="false" customHeight="false" outlineLevel="0" collapsed="false">
      <c r="A42" s="21" t="s">
        <v>165</v>
      </c>
      <c r="B42" s="0" t="n">
        <v>2024</v>
      </c>
      <c r="C42" s="0" t="n">
        <v>19</v>
      </c>
      <c r="D42" s="0" t="n">
        <v>0</v>
      </c>
      <c r="E42" s="0" t="s">
        <v>39</v>
      </c>
      <c r="F42" s="22" t="s">
        <v>166</v>
      </c>
      <c r="G42" s="0" t="s">
        <v>167</v>
      </c>
      <c r="H42" s="27" t="s">
        <v>42</v>
      </c>
      <c r="I42" s="27" t="s">
        <v>82</v>
      </c>
      <c r="J42" s="27" t="n">
        <v>7</v>
      </c>
      <c r="K42" s="27" t="s">
        <v>155</v>
      </c>
      <c r="M42" s="27"/>
      <c r="N42" s="27"/>
      <c r="O42" s="27"/>
      <c r="P42" s="28" t="s">
        <v>168</v>
      </c>
    </row>
    <row r="43" customFormat="false" ht="12.5" hidden="false" customHeight="false" outlineLevel="0" collapsed="false">
      <c r="A43" s="21" t="s">
        <v>169</v>
      </c>
      <c r="B43" s="0" t="n">
        <v>2024</v>
      </c>
      <c r="C43" s="0" t="n">
        <v>18</v>
      </c>
      <c r="D43" s="0" t="n">
        <v>0</v>
      </c>
      <c r="E43" s="0" t="s">
        <v>39</v>
      </c>
      <c r="F43" s="22" t="s">
        <v>170</v>
      </c>
      <c r="G43" s="0" t="s">
        <v>171</v>
      </c>
      <c r="H43" s="27" t="s">
        <v>42</v>
      </c>
      <c r="I43" s="27" t="s">
        <v>71</v>
      </c>
      <c r="J43" s="27" t="n">
        <v>7</v>
      </c>
      <c r="K43" s="27"/>
      <c r="M43" s="27"/>
      <c r="N43" s="27"/>
      <c r="O43" s="27"/>
      <c r="P43" s="28" t="s">
        <v>172</v>
      </c>
    </row>
    <row r="44" customFormat="false" ht="12.5" hidden="false" customHeight="false" outlineLevel="0" collapsed="false">
      <c r="A44" s="21" t="s">
        <v>173</v>
      </c>
      <c r="B44" s="0" t="n">
        <v>2024</v>
      </c>
      <c r="C44" s="0" t="n">
        <v>17</v>
      </c>
      <c r="D44" s="0" t="n">
        <v>2</v>
      </c>
      <c r="E44" s="0" t="s">
        <v>39</v>
      </c>
      <c r="F44" s="22" t="s">
        <v>174</v>
      </c>
      <c r="G44" s="0" t="s">
        <v>58</v>
      </c>
      <c r="H44" s="27" t="s">
        <v>49</v>
      </c>
      <c r="I44" s="27" t="s">
        <v>98</v>
      </c>
    </row>
    <row r="45" customFormat="false" ht="12.5" hidden="false" customHeight="false" outlineLevel="0" collapsed="false">
      <c r="A45" s="21" t="s">
        <v>175</v>
      </c>
      <c r="B45" s="0" t="n">
        <v>2024</v>
      </c>
      <c r="C45" s="0" t="n">
        <v>17</v>
      </c>
      <c r="D45" s="0" t="n">
        <v>1</v>
      </c>
      <c r="E45" s="0" t="s">
        <v>39</v>
      </c>
      <c r="F45" s="22" t="s">
        <v>174</v>
      </c>
      <c r="G45" s="0" t="s">
        <v>58</v>
      </c>
      <c r="H45" s="27" t="s">
        <v>49</v>
      </c>
      <c r="I45" s="27" t="s">
        <v>98</v>
      </c>
    </row>
    <row r="46" customFormat="false" ht="12.5" hidden="false" customHeight="false" outlineLevel="0" collapsed="false">
      <c r="A46" s="21" t="s">
        <v>176</v>
      </c>
      <c r="B46" s="0" t="n">
        <v>2024</v>
      </c>
      <c r="C46" s="0" t="n">
        <v>17</v>
      </c>
      <c r="D46" s="0" t="n">
        <v>0</v>
      </c>
      <c r="E46" s="0" t="s">
        <v>39</v>
      </c>
      <c r="F46" s="22" t="s">
        <v>174</v>
      </c>
      <c r="G46" s="0" t="s">
        <v>58</v>
      </c>
      <c r="H46" s="0" t="s">
        <v>49</v>
      </c>
      <c r="I46" s="27" t="s">
        <v>98</v>
      </c>
    </row>
    <row r="47" customFormat="false" ht="12.5" hidden="false" customHeight="false" outlineLevel="0" collapsed="false">
      <c r="A47" s="21" t="s">
        <v>177</v>
      </c>
      <c r="B47" s="0" t="n">
        <v>2024</v>
      </c>
      <c r="C47" s="0" t="n">
        <v>16</v>
      </c>
      <c r="D47" s="0" t="n">
        <v>0</v>
      </c>
      <c r="E47" s="0" t="s">
        <v>39</v>
      </c>
      <c r="F47" s="22" t="s">
        <v>178</v>
      </c>
      <c r="G47" s="0" t="s">
        <v>179</v>
      </c>
      <c r="H47" s="27" t="s">
        <v>42</v>
      </c>
      <c r="I47" s="27" t="s">
        <v>82</v>
      </c>
      <c r="J47" s="27" t="n">
        <v>7</v>
      </c>
    </row>
    <row r="48" customFormat="false" ht="12.5" hidden="false" customHeight="false" outlineLevel="0" collapsed="false">
      <c r="A48" s="21" t="s">
        <v>180</v>
      </c>
      <c r="B48" s="0" t="n">
        <v>2024</v>
      </c>
      <c r="C48" s="0" t="n">
        <v>13</v>
      </c>
      <c r="D48" s="0" t="n">
        <v>0</v>
      </c>
      <c r="E48" s="0" t="s">
        <v>39</v>
      </c>
      <c r="F48" s="22" t="s">
        <v>181</v>
      </c>
      <c r="G48" s="0" t="s">
        <v>171</v>
      </c>
      <c r="H48" s="27" t="s">
        <v>49</v>
      </c>
      <c r="I48" s="27" t="s">
        <v>182</v>
      </c>
    </row>
    <row r="49" customFormat="false" ht="12.5" hidden="false" customHeight="false" outlineLevel="0" collapsed="false">
      <c r="A49" s="21" t="s">
        <v>183</v>
      </c>
      <c r="B49" s="0" t="n">
        <v>2024</v>
      </c>
      <c r="C49" s="0" t="n">
        <v>11</v>
      </c>
      <c r="D49" s="0" t="n">
        <v>0</v>
      </c>
      <c r="E49" s="0" t="s">
        <v>39</v>
      </c>
      <c r="F49" s="22" t="s">
        <v>184</v>
      </c>
      <c r="G49" s="0" t="s">
        <v>48</v>
      </c>
      <c r="H49" s="27" t="s">
        <v>49</v>
      </c>
      <c r="I49" s="27" t="s">
        <v>98</v>
      </c>
    </row>
  </sheetData>
  <autoFilter ref="A1:P49"/>
  <dataValidations count="1">
    <dataValidation allowBlank="true" errorStyle="stop" operator="between" showDropDown="false" showErrorMessage="true" showInputMessage="false" sqref="S4:S7 L8:L43" type="list">
      <formula1>"DONE,Ready,N/A"</formula1>
      <formula2>0</formula2>
    </dataValidation>
  </dataValidations>
  <hyperlinks>
    <hyperlink ref="P2" r:id="rId1" display="https://mentor.ieee.org/802.19/dcn/25/19-25-0031-01-003a-plan-of-coexistence-experiment-between-ieee-802-15-4g-and-ieee-802-11ah-systems.pptx"/>
    <hyperlink ref="P3" r:id="rId2" display="https://mentor.ieee.org/802.19/dcn/25/19-25-0031-00-003a-plan-of-coexistence-experiment-between-ieee-802-15-4g-and-ieee-802-11ah-systems.pptx"/>
    <hyperlink ref="P4" r:id="rId3" display="https://mentor.ieee.org/802.19/dcn/25/19-25-0029-01-003a-preparation-for-drafting.pptx"/>
    <hyperlink ref="W4" r:id="rId4" display="https://mentor.ieee.org/802.19/dcn/25/19-25-0021-00-003a-802-15-4-coexistence-feature-update.pptx"/>
    <hyperlink ref="P5" r:id="rId5" display="https://mentor.ieee.org/802.19/dcn/25/19-25-0029-00-003a-preparation-for-drafting.pptx"/>
    <hyperlink ref="W5" r:id="rId6" display="https://mentor.ieee.org/802.19/dcn/25/19-25-0018-01-003a-coexistence-simulation-of-ieee-802-11ah-and-ieee-802-15-4g-sun-phys-compliant-with-japanese-standard-arib-std-t108-version-1-5.pptx"/>
    <hyperlink ref="P6" r:id="rId7" display="https://mentor.ieee.org/802.19/dcn/25/19-25-0027-01-003a-task-group-3a-meeting-slides.pptx"/>
    <hyperlink ref="W6" r:id="rId8" display="https://mentor.ieee.org/802.19/dcn/25/19-25-0019-00-003a-experimental-results-of-coexistence-between-ieee-802-11ah-and-ieee-802-15-4g-using-actual-devices.pptx"/>
    <hyperlink ref="P7" r:id="rId9" display="https://mentor.ieee.org/802.19/dcn/25/19-25-0027-00-003a-task-group-3a-meeting-slides.pptx"/>
    <hyperlink ref="W7" r:id="rId10" display="https://mentor.ieee.org/802.19/dcn/25/19-25-0018-00-003a-coexistence-simulation-of-ieee-802-11ah-and-ieee-802-15-4g-sun-phys-compliant-with-japanese-standard-arib-std-t108-version-1-5.pptx"/>
    <hyperlink ref="P8" r:id="rId11" display="https://mentor.ieee.org/802.19/dcn/25/19-25-0013-02-003a-ideas-and-discussins-on-ieee-802-19-3a-recommended-practice.pptx"/>
    <hyperlink ref="P9" r:id="rId12" display="https://mentor.ieee.org/802.19/dcn/25/19-25-0013-01-003a-ideas-and-discussins-on-ieee-802-19-3a-recommended-practice.pptx"/>
    <hyperlink ref="P10" r:id="rId13" display="https://mentor.ieee.org/802.19/dcn/25/19-25-0010-02-003a-tg9-3a-agenda-and-meeting-slides-march-2025.pptx"/>
    <hyperlink ref="P11" r:id="rId14" display="https://mentor.ieee.org/802.19/dcn/25/19-25-0010-01-003a-tg9-3a-agenda-and-meeting-slides-march-2025.pptx"/>
    <hyperlink ref="P12" r:id="rId15" display="https://mentor.ieee.org/802.19/dcn/25/19-25-0013-00-003a-ideas-and-discussins-on-ieee-802-19-3a-recommended-practice.pptx"/>
    <hyperlink ref="P13" r:id="rId16" display="https://mentor.ieee.org/802.19/dcn/25/19-25-0012-00-003a-follow-up-on-measurement-of-radio-noise-over-sub-1-ghz-band-emitted-from-mini-pc-and-laptop-pc-and-its-impact-on-communication-performance-of-ieee-802-11ah.pptx"/>
    <hyperlink ref="P14" r:id="rId17" display="https://mentor.ieee.org/802.19/dcn/25/19-25-0010-00-003a-tg9-3a-agenda-and-meeting-slides-march-2025.pptx"/>
    <hyperlink ref="P15" r:id="rId18" display="https://mentor.ieee.org/802.19/dcn/25/19-25-0007-01-003a-some-thoughts-on-19-3a.pptx"/>
    <hyperlink ref="P16" r:id="rId19" display="https://mentor.ieee.org/802.19/dcn/25/19-25-0003-02-003a-tg3a-agenda-and-meeting-slides.pptx"/>
    <hyperlink ref="P17" r:id="rId20" display="https://mentor.ieee.org/802.19/dcn/25/19-25-0007-00-003a-some-thoughts-on-19-3a.pptx"/>
    <hyperlink ref="P18" r:id="rId21" display="https://mentor.ieee.org/802.19/dcn/25/19-25-0006-00-003a-ieee-802-11ah-and-ieee-802-15-4g-sun-ofdm-phy-coexistence-simulation-for-case-1-3-with-suspendable-csma-ca.pptx"/>
    <hyperlink ref="P19" r:id="rId22" display="https://mentor.ieee.org/802.19/dcn/25/19-25-0003-01-003a-tg3a-agenda-and-meeting-slides.pptx"/>
    <hyperlink ref="P20" r:id="rId23" display="https://mentor.ieee.org/802.19/dcn/25/19-25-0005-00-003a-table-of-contents-of-19-3a-draft.docx"/>
    <hyperlink ref="P21" r:id="rId24" display="https://mentor.ieee.org/802.19/dcn/25/19-25-0003-00-003a-tg3a-agenda-and-meeting-slides.pptx"/>
    <hyperlink ref="P22" r:id="rId25" display="https://mentor.ieee.org/802.19/dcn/24/19-24-0040-03-003a-tg19-3a-meeting-slides-and-agenda.pptx"/>
    <hyperlink ref="P23" r:id="rId26" display="https://mentor.ieee.org/802.19/dcn/24/19-24-0042-00-003a-ieee-802-11ah-and-ieee-802-15-4g-sun-ofdm-phy-coexistence-simulation-for-case-1-3.pptx"/>
    <hyperlink ref="P24" r:id="rId27" display="https://mentor.ieee.org/802.19/dcn/24/19-24-0040-02-003a-tg19-3a-meeting-slides-and-agenda.pptx"/>
    <hyperlink ref="P25" r:id="rId28" display="https://mentor.ieee.org/802.19/dcn/24/19-24-0040-01-003a-tg19-3a-meeting-slides-and-agenda.pptx"/>
    <hyperlink ref="P26" r:id="rId29" display="https://mentor.ieee.org/802.19/dcn/24/19-24-0040-00-003a-tg19-3a-meeting-slides-and-agenda.pptx"/>
    <hyperlink ref="P27" r:id="rId30" display="https://mentor.ieee.org/802.19/dcn/24/19-24-0038-00-003a-measurement-results-of-radio-noise-over-sub-1-ghz-band-emitted-from-mini-pc-and-laptop-pc.pdf"/>
    <hyperlink ref="P28" r:id="rId31" display="https://mentor.ieee.org/802.19/dcn/24/19-24-0034-00-003a-802-15-4-coexistence-feature-update.pptx"/>
    <hyperlink ref="P29" r:id="rId32" display="https://mentor.ieee.org/802.19/dcn/24/19-24-0033-01-003a-tg-19-3a-agenda-and-meeting-slides-sept-2024.pptx"/>
    <hyperlink ref="P30" r:id="rId33" display="https://mentor.ieee.org/802.19/dcn/24/19-24-0033-00-003a-tg-19-3a-agenda-and-meeting-slides-sept-2024.pptx"/>
    <hyperlink ref="P31" r:id="rId34" display="https://mentor.ieee.org/802.19/dcn/24/19-24-0032-00-003a-ieee-802-11ah-and-ieee-802-15-4g-sun-ofdm-phy-coexistence-simulation.pptx"/>
    <hyperlink ref="P32" r:id="rId35" display="https://mentor.ieee.org/802.19/dcn/24/19-24-0029-00-003a-measurement-result-of-radio-noise-over-920-mhz-band-emitted-from-mini-pc.pptx"/>
    <hyperlink ref="P33" r:id="rId36" display="https://mentor.ieee.org/802.19/dcn/24/19-24-0025-01-003a-task-group-agenda-and-meeting-slides.pptx"/>
    <hyperlink ref="P34" r:id="rId37" display="https://mentor.ieee.org/802.19/dcn/24/19-24-0025-00-003a-task-group-agenda-and-meeting-slides.pptx"/>
    <hyperlink ref="P35" r:id="rId38" display="https://mentor.ieee.org/802.19/dcn/24/19-24-0024-00-003a-latest-measured-radio-use-over-920-mhz-band-in-kansai-area-of-japan.pptx"/>
    <hyperlink ref="P36" r:id="rId39" display="https://mentor.ieee.org/802.19/dcn/24/19-24-0019-00-003a-update-of-920mhz-band-radio-environment-in-the-tokyo-area.pdf"/>
    <hyperlink ref="P37" r:id="rId40" display="https://mentor.ieee.org/802.19/dcn/24/19-24-0018-00-003a-simulation-parameter-update-for-s1g-bands-ofdm-systems.pptx"/>
    <hyperlink ref="P38" r:id="rId41" display="https://mentor.ieee.org/802.19/dcn/24/19-24-0017-02-003a-19-3a-agenda-and-meeting-slides-may-2024.pptx"/>
    <hyperlink ref="P39" r:id="rId42" display="https://mentor.ieee.org/802.19/dcn/24/19-24-0017-01-003a-19-3a-agenda-and-meeting-slides-may-2024.pptx"/>
    <hyperlink ref="P40" r:id="rId43" display="https://mentor.ieee.org/802.19/dcn/24/19-24-0017-00-003a-19-3a-agenda-and-meeting-slides-may-2024.pptx"/>
    <hyperlink ref="P41" r:id="rId44" display="https://mentor.ieee.org/802.19/dcn/24/19-24-0016-00-003a-interference-spectrum-measurements.pptx"/>
    <hyperlink ref="P42" r:id="rId45" display="https://mentor.ieee.org/802.19/dcn/24/19-24-0013-00-003a-march-2024-tg3a-minutes.docx"/>
    <hyperlink ref="P43" r:id="rId46" display="https://mentor.ieee.org/802.19/dcn/24/19-24-0011-00-003a-tg19-3a-agenda-and-meeting-slides-march-2024.pptx"/>
  </hyperlink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05:20:27Z</dcterms:created>
  <dc:creator>kitazawa</dc:creator>
  <dc:description/>
  <dc:language>en-US</dc:language>
  <cp:lastModifiedBy>北沢　祥一</cp:lastModifiedBy>
  <dcterms:modified xsi:type="dcterms:W3CDTF">2025-05-15T16:28:30Z</dcterms:modified>
  <cp:revision>0</cp:revision>
  <dc:subject/>
  <dc:title/>
</cp:coreProperties>
</file>