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98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98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98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98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98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98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98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001</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98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98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98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988</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6</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6</xdr:row>
                <xdr:rowOff>15</xdr:rowOff>
              </xdr:to>
            </anchor>
          </commentPr>
        </mc:Choice>
        <mc:Fallback/>
      </mc:AlternateContent>
    </comment>
  </commentList>
</comments>
</file>

<file path=xl/sharedStrings.xml><?xml version="1.0" encoding="utf-8"?>
<sst xmlns="http://schemas.openxmlformats.org/spreadsheetml/2006/main" count="16816" uniqueCount="2995">
  <si>
    <t xml:space="preserve">IEEE P802.11 Wireless LANs</t>
  </si>
  <si>
    <t xml:space="preserve">Submission</t>
  </si>
  <si>
    <t xml:space="preserve">Designator:</t>
  </si>
  <si>
    <t xml:space="preserve">doc.: IEEE 802.11-06/0083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4</c:v>
                </c:pt>
                <c:pt idx="6">
                  <c:v>0</c:v>
                </c:pt>
                <c:pt idx="7">
                  <c:v>280</c:v>
                </c:pt>
                <c:pt idx="8">
                  <c:v>0</c:v>
                </c:pt>
                <c:pt idx="9">
                  <c:v>177</c:v>
                </c:pt>
                <c:pt idx="10">
                  <c:v>437</c:v>
                </c:pt>
              </c:numCache>
            </c:numRef>
          </c:val>
        </c:ser>
        <c:gapWidth val="150"/>
        <c:shape val="box"/>
        <c:axId val="83832773"/>
        <c:axId val="46206577"/>
        <c:axId val="0"/>
      </c:bar3DChart>
      <c:catAx>
        <c:axId val="838327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6206577"/>
        <c:crossesAt val="0"/>
        <c:auto val="1"/>
        <c:lblAlgn val="ctr"/>
        <c:lblOffset val="100"/>
        <c:noMultiLvlLbl val="0"/>
      </c:catAx>
      <c:valAx>
        <c:axId val="462065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38327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75" topLeftCell="BM1" activePane="bottomLeft" state="split"/>
      <selection pane="topLeft" activeCell="C1" activeCellId="0" sqref="C1"/>
      <selection pane="bottomLeft" activeCell="K2002" activeCellId="0" sqref="K20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45" hidden="false" customHeight="false" outlineLevel="0" collapsed="false">
      <c r="A989" s="41" t="n">
        <v>989</v>
      </c>
      <c r="B989" s="29" t="s">
        <v>1927</v>
      </c>
      <c r="C989" s="36" t="s">
        <v>1928</v>
      </c>
      <c r="D989" s="37" t="s">
        <v>247</v>
      </c>
      <c r="E989" s="37" t="s">
        <v>313</v>
      </c>
      <c r="F989" s="38" t="s">
        <v>43</v>
      </c>
      <c r="G989" s="38" t="s">
        <v>44</v>
      </c>
      <c r="H989" s="35" t="s">
        <v>1929</v>
      </c>
      <c r="I989" s="28" t="s">
        <v>1930</v>
      </c>
      <c r="J989" s="29" t="s">
        <v>142</v>
      </c>
      <c r="K989" s="30" t="s">
        <v>1931</v>
      </c>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1</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9</v>
      </c>
      <c r="I1012" s="28" t="s">
        <v>1970</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1</v>
      </c>
      <c r="C1018" s="24" t="s">
        <v>1751</v>
      </c>
      <c r="D1018" s="37" t="s">
        <v>167</v>
      </c>
      <c r="E1018" s="37" t="s">
        <v>167</v>
      </c>
      <c r="F1018" s="38" t="s">
        <v>63</v>
      </c>
      <c r="G1018" s="38" t="s">
        <v>83</v>
      </c>
      <c r="H1018" s="35" t="s">
        <v>1977</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1</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1</v>
      </c>
      <c r="C1021" s="24" t="s">
        <v>103</v>
      </c>
      <c r="D1021" s="37" t="s">
        <v>1744</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0</v>
      </c>
      <c r="D1079" s="33" t="s">
        <v>1327</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2</v>
      </c>
      <c r="D1080" s="33" t="s">
        <v>1561</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6</v>
      </c>
      <c r="I1092" s="28" t="s">
        <v>2107</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20</v>
      </c>
      <c r="I1099" s="28" t="s">
        <v>2121</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2</v>
      </c>
      <c r="I1100" s="28" t="s">
        <v>2037</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8</v>
      </c>
      <c r="I1104" s="28" t="s">
        <v>2129</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30</v>
      </c>
      <c r="I1105" s="28" t="s">
        <v>2131</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9</v>
      </c>
      <c r="F1110" s="38" t="s">
        <v>63</v>
      </c>
      <c r="G1110" s="38" t="s">
        <v>83</v>
      </c>
      <c r="H1110" s="35" t="s">
        <v>2140</v>
      </c>
      <c r="I1110" s="28" t="s">
        <v>2141</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9</v>
      </c>
      <c r="F1111" s="38" t="s">
        <v>43</v>
      </c>
      <c r="G1111" s="38" t="s">
        <v>44</v>
      </c>
      <c r="H1111" s="35" t="s">
        <v>2142</v>
      </c>
      <c r="I1111" s="28" t="s">
        <v>2143</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9</v>
      </c>
      <c r="F1112" s="38" t="s">
        <v>43</v>
      </c>
      <c r="G1112" s="38" t="s">
        <v>44</v>
      </c>
      <c r="H1112" s="35" t="s">
        <v>2144</v>
      </c>
      <c r="I1112" s="28" t="s">
        <v>2145</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6</v>
      </c>
      <c r="I1113" s="28" t="s">
        <v>2147</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8</v>
      </c>
      <c r="I1114" s="28" t="s">
        <v>2149</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50</v>
      </c>
      <c r="I1115" s="28" t="s">
        <v>2151</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2</v>
      </c>
      <c r="I1116" s="28" t="s">
        <v>2149</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3</v>
      </c>
      <c r="F1117" s="38" t="s">
        <v>63</v>
      </c>
      <c r="G1117" s="38" t="s">
        <v>44</v>
      </c>
      <c r="H1117" s="35" t="s">
        <v>2150</v>
      </c>
      <c r="I1117" s="28" t="s">
        <v>2151</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2</v>
      </c>
      <c r="I1122" s="28" t="s">
        <v>2163</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4</v>
      </c>
      <c r="I1123" s="28" t="s">
        <v>2165</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6</v>
      </c>
      <c r="I1124" s="28" t="s">
        <v>2149</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7</v>
      </c>
      <c r="I1125" s="28" t="s">
        <v>2168</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9</v>
      </c>
      <c r="I1126" s="28" t="s">
        <v>2170</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1</v>
      </c>
      <c r="F1127" s="38" t="s">
        <v>63</v>
      </c>
      <c r="G1127" s="38" t="s">
        <v>44</v>
      </c>
      <c r="H1127" s="35" t="s">
        <v>2169</v>
      </c>
      <c r="I1127" s="28" t="s">
        <v>2170</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2</v>
      </c>
      <c r="I1128" s="28" t="s">
        <v>2173</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1</v>
      </c>
      <c r="P1133" s="30" t="s">
        <v>1942</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9</v>
      </c>
      <c r="I1141" s="28" t="s">
        <v>1970</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6</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3</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4</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4</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70</v>
      </c>
      <c r="I1179" s="28" t="s">
        <v>2271</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2</v>
      </c>
      <c r="I1180" s="28" t="s">
        <v>2273</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4</v>
      </c>
      <c r="I1181" s="28" t="s">
        <v>2275</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6</v>
      </c>
      <c r="I1182" s="28" t="s">
        <v>2277</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8</v>
      </c>
      <c r="I1183" s="28" t="s">
        <v>2279</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80</v>
      </c>
      <c r="I1184" s="28" t="s">
        <v>2281</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2</v>
      </c>
      <c r="I1185" s="28" t="s">
        <v>2283</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4</v>
      </c>
      <c r="I1186" s="28" t="s">
        <v>2285</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6</v>
      </c>
      <c r="I1187" s="28" t="s">
        <v>2287</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8</v>
      </c>
      <c r="I1188" s="28" t="s">
        <v>2289</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90</v>
      </c>
      <c r="I1189" s="28" t="s">
        <v>2291</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2</v>
      </c>
      <c r="I1190" s="28" t="s">
        <v>2293</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4</v>
      </c>
      <c r="I1191" s="28" t="s">
        <v>2295</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6</v>
      </c>
      <c r="I1192" s="28" t="s">
        <v>2297</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8</v>
      </c>
      <c r="I1193" s="28" t="s">
        <v>2299</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300</v>
      </c>
      <c r="I1194" s="28" t="s">
        <v>2301</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2</v>
      </c>
      <c r="I1195" s="28" t="s">
        <v>2303</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4</v>
      </c>
      <c r="I1196" s="28" t="s">
        <v>2305</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10</v>
      </c>
      <c r="I1199" s="28" t="s">
        <v>2311</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20</v>
      </c>
      <c r="I1204" s="28" t="s">
        <v>2321</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2</v>
      </c>
      <c r="I1205" s="28" t="s">
        <v>2323</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4</v>
      </c>
      <c r="I1206" s="28" t="s">
        <v>2325</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5</v>
      </c>
      <c r="I1211" s="28" t="s">
        <v>2336</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7</v>
      </c>
      <c r="I1212" s="28" t="s">
        <v>2338</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9</v>
      </c>
      <c r="I1213" s="28" t="s">
        <v>2340</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1</v>
      </c>
      <c r="I1214" s="28" t="s">
        <v>2342</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4</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3</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7</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7</v>
      </c>
      <c r="I1302" s="28" t="s">
        <v>2518</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9</v>
      </c>
      <c r="I1303" s="28" t="s">
        <v>2518</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20</v>
      </c>
      <c r="I1304" s="28" t="s">
        <v>2521</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2</v>
      </c>
      <c r="I1305" s="28" t="s">
        <v>2523</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8</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2</v>
      </c>
      <c r="D1395" s="37" t="s">
        <v>69</v>
      </c>
      <c r="E1395" s="37" t="s">
        <v>533</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8</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8</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8</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8</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8</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8</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1</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1</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7</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7</v>
      </c>
      <c r="E1457" s="25"/>
      <c r="F1457" s="26" t="s">
        <v>63</v>
      </c>
      <c r="G1457" s="26" t="s">
        <v>83</v>
      </c>
      <c r="H1457" s="26" t="s">
        <v>2662</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3</v>
      </c>
      <c r="I1458" s="28" t="s">
        <v>2664</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5</v>
      </c>
      <c r="I1459" s="28" t="s">
        <v>2666</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7</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96"/>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1</v>
      </c>
      <c r="E5" s="102" t="n">
        <f aca="false">SUMPRODUCT((Master!$P$1:Master!$R$2000=$A5)*(Master!$J$1:Master!$J$2000=E$1))</f>
        <v>0</v>
      </c>
      <c r="F5" s="102" t="n">
        <f aca="false">SUMPRODUCT((Master!$P$1:Master!$R$2000=$A5)*(Master!$J$1:Master!$J$2000=F$1))</f>
        <v>0</v>
      </c>
      <c r="G5" s="102" t="n">
        <f aca="false">SUMPRODUCT((Master!$P$1:Master!$R$2000=$A5)*(Master!$J$1:Master!$J$2000=""))</f>
        <v>62</v>
      </c>
      <c r="H5" s="103" t="n">
        <f aca="false">B5-(C5+D5+E5)</f>
        <v>62</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4</v>
      </c>
      <c r="E48" s="115" t="n">
        <f aca="false">SUM(E2:E47)</f>
        <v>12</v>
      </c>
      <c r="F48" s="115" t="n">
        <f aca="false">SUM(F2:F47)</f>
        <v>0</v>
      </c>
      <c r="G48" s="115" t="n">
        <f aca="false">SUM(G2:G47)</f>
        <v>1380</v>
      </c>
      <c r="H48" s="116" t="n">
        <f aca="false">SUM(H2:H47)</f>
        <v>1380</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6</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595131326073</v>
      </c>
      <c r="G55" s="100" t="s">
        <v>581</v>
      </c>
      <c r="H55" s="101" t="n">
        <f aca="false">SUMIF(K$2:K$47,G55,B$2:B$47)</f>
        <v>130</v>
      </c>
      <c r="L55" s="73"/>
      <c r="P55" s="0"/>
    </row>
    <row r="56" customFormat="false" ht="12.75" hidden="false" customHeight="false" outlineLevel="0" collapsed="false">
      <c r="A56" s="100" t="s">
        <v>142</v>
      </c>
      <c r="B56" s="101" t="n">
        <f aca="false">COUNTIF(Master!J$2:Master!J$2000,A56)</f>
        <v>4</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3</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19:51:26Z</dcterms:modified>
  <cp:revision>0</cp:revision>
  <dc:subject>Comment Resolution</dc:subject>
  <dc:title>802.11 LB 78 Comment Resolution</dc:title>
</cp:coreProperties>
</file>