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0.25-Comments" sheetId="2" state="visible" r:id="rId3"/>
  </sheets>
  <definedNames>
    <definedName function="false" hidden="false" localSheetId="1" name="_xlnm.Print_Titles" vbProcedure="false">'D0.25-Comments'!$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3</xdr:colOff>
                <xdr:row>7</xdr:row>
                <xdr:rowOff>21</xdr:rowOff>
              </xdr:from>
              <xdr:to>
                <xdr:col>5</xdr:col>
                <xdr:colOff>3</xdr:colOff>
                <xdr:row>10</xdr:row>
                <xdr:rowOff>19</xdr:rowOff>
              </xdr:to>
            </anchor>
          </commentPr>
        </mc:Choice>
        <mc:Fallback/>
      </mc:AlternateContent>
    </comment>
    <comment ref="B9"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5</xdr:col>
                <xdr:colOff>12</xdr:colOff>
                <xdr:row>10</xdr:row>
                <xdr:rowOff>3</xdr:rowOff>
              </xdr:from>
              <xdr:to>
                <xdr:col>7</xdr:col>
                <xdr:colOff>48</xdr:colOff>
                <xdr:row>11</xdr:row>
                <xdr:rowOff>41</xdr:rowOff>
              </xdr:to>
            </anchor>
          </commentPr>
        </mc:Choice>
        <mc:Fallback/>
      </mc:AlternateContent>
    </comment>
    <comment ref="C9"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true" locked="false" rowHidden="false" textHAlign="justify" textVAlign="top">
            <anchor moveWithCells="false" sizeWithCells="false">
              <xdr:from>
                <xdr:col>6</xdr:col>
                <xdr:colOff>28</xdr:colOff>
                <xdr:row>10</xdr:row>
                <xdr:rowOff>3</xdr:rowOff>
              </xdr:from>
              <xdr:to>
                <xdr:col>7</xdr:col>
                <xdr:colOff>190</xdr:colOff>
                <xdr:row>11</xdr:row>
                <xdr:rowOff>41</xdr:rowOff>
              </xdr:to>
            </anchor>
          </commentPr>
        </mc:Choice>
        <mc:Fallback/>
      </mc:AlternateContent>
    </comment>
    <comment ref="D9"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7</xdr:col>
                <xdr:colOff>14</xdr:colOff>
                <xdr:row>7</xdr:row>
                <xdr:rowOff>21</xdr:rowOff>
              </xdr:from>
              <xdr:to>
                <xdr:col>8</xdr:col>
                <xdr:colOff>-79</xdr:colOff>
                <xdr:row>8</xdr:row>
                <xdr:rowOff>51</xdr:rowOff>
              </xdr:to>
            </anchor>
          </commentPr>
        </mc:Choice>
        <mc:Fallback/>
      </mc:AlternateContent>
    </comment>
    <comment ref="E9" authorId="0">
      <text>
        <r>
          <rPr>
            <b val="true"/>
            <sz val="8"/>
            <color rgb="FF000000"/>
            <rFont val="Arial"/>
            <family val="2"/>
          </rPr>
          <t xml:space="preserve">Insert the subclause (paragraph)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96</xdr:colOff>
                <xdr:row>7</xdr:row>
                <xdr:rowOff>21</xdr:rowOff>
              </xdr:from>
              <xdr:to>
                <xdr:col>8</xdr:col>
                <xdr:colOff>6</xdr:colOff>
                <xdr:row>10</xdr:row>
                <xdr:rowOff>3</xdr:rowOff>
              </xdr:to>
            </anchor>
          </commentPr>
        </mc:Choice>
        <mc:Fallback/>
      </mc:AlternateContent>
    </comment>
    <comment ref="F9"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7</xdr:col>
                <xdr:colOff>136</xdr:colOff>
                <xdr:row>10</xdr:row>
                <xdr:rowOff>3</xdr:rowOff>
              </xdr:from>
              <xdr:to>
                <xdr:col>8</xdr:col>
                <xdr:colOff>91</xdr:colOff>
                <xdr:row>11</xdr:row>
                <xdr:rowOff>41</xdr:rowOff>
              </xdr:to>
            </anchor>
          </commentPr>
        </mc:Choice>
        <mc:Fallback/>
      </mc:AlternateContent>
    </comment>
    <comment ref="G9"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8</xdr:col>
                <xdr:colOff>26</xdr:colOff>
                <xdr:row>8</xdr:row>
                <xdr:rowOff>7</xdr:rowOff>
              </xdr:from>
              <xdr:to>
                <xdr:col>9</xdr:col>
                <xdr:colOff>39</xdr:colOff>
                <xdr:row>10</xdr:row>
                <xdr:rowOff>43</xdr:rowOff>
              </xdr:to>
            </anchor>
          </commentPr>
        </mc:Choice>
        <mc:Fallback/>
      </mc:AlternateContent>
    </comment>
    <comment ref="H9"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191</xdr:colOff>
                <xdr:row>10</xdr:row>
                <xdr:rowOff>3</xdr:rowOff>
              </xdr:from>
              <xdr:to>
                <xdr:col>10</xdr:col>
                <xdr:colOff>34</xdr:colOff>
                <xdr:row>30</xdr:row>
                <xdr:rowOff>37</xdr:rowOff>
              </xdr:to>
            </anchor>
          </commentPr>
        </mc:Choice>
        <mc:Fallback/>
      </mc:AlternateContent>
    </comment>
    <comment ref="I9"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0</xdr:col>
                <xdr:colOff>38</xdr:colOff>
                <xdr:row>7</xdr:row>
                <xdr:rowOff>21</xdr:rowOff>
              </xdr:from>
              <xdr:to>
                <xdr:col>11</xdr:col>
                <xdr:colOff>146</xdr:colOff>
                <xdr:row>10</xdr:row>
                <xdr:rowOff>39</xdr:rowOff>
              </xdr:to>
            </anchor>
          </commentPr>
        </mc:Choice>
        <mc:Fallback/>
      </mc:AlternateContent>
    </comment>
    <comment ref="J9"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8</xdr:col>
                <xdr:colOff>40</xdr:colOff>
                <xdr:row>7</xdr:row>
                <xdr:rowOff>21</xdr:rowOff>
              </xdr:from>
              <xdr:to>
                <xdr:col>11</xdr:col>
                <xdr:colOff>11</xdr:colOff>
                <xdr:row>10</xdr:row>
                <xdr:rowOff>35</xdr:rowOff>
              </xdr:to>
            </anchor>
          </commentPr>
        </mc:Choice>
        <mc:Fallback/>
      </mc:AlternateContent>
    </comment>
    <comment ref="K9"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8</xdr:col>
                <xdr:colOff>108</xdr:colOff>
                <xdr:row>7</xdr:row>
                <xdr:rowOff>21</xdr:rowOff>
              </xdr:from>
              <xdr:to>
                <xdr:col>11</xdr:col>
                <xdr:colOff>11</xdr:colOff>
                <xdr:row>10</xdr:row>
                <xdr:rowOff>11</xdr:rowOff>
              </xdr:to>
            </anchor>
          </commentPr>
        </mc:Choice>
        <mc:Fallback/>
      </mc:AlternateContent>
    </comment>
  </commentList>
</comments>
</file>

<file path=xl/sharedStrings.xml><?xml version="1.0" encoding="utf-8"?>
<sst xmlns="http://schemas.openxmlformats.org/spreadsheetml/2006/main" count="797" uniqueCount="448">
  <si>
    <t xml:space="preserve">IEEE P802.11 Wireless LANs</t>
  </si>
  <si>
    <t xml:space="preserve">Submission</t>
  </si>
  <si>
    <t xml:space="preserve">Designator:</t>
  </si>
  <si>
    <t xml:space="preserve">doc.: IEEE 802.11-06/0018r3</t>
  </si>
  <si>
    <t xml:space="preserve">Venue Date:</t>
  </si>
  <si>
    <t xml:space="preserve">January 2006</t>
  </si>
  <si>
    <t xml:space="preserve">First Author:</t>
  </si>
  <si>
    <t xml:space="preserve">Wayne Fisher, Editor TGp</t>
  </si>
  <si>
    <t xml:space="preserve">Subject:</t>
  </si>
  <si>
    <t xml:space="preserve">P802.11p D0.25 Comments</t>
  </si>
  <si>
    <t xml:space="preserve">Full Date:</t>
  </si>
  <si>
    <t xml:space="preserve">2006-01-19</t>
  </si>
  <si>
    <t xml:space="preserve">Author(s):</t>
  </si>
  <si>
    <t xml:space="preserve">Wayne Fisher</t>
  </si>
  <si>
    <t xml:space="preserve">ARINC Inc</t>
  </si>
  <si>
    <t xml:space="preserve">2551 Riva Road, Annapolis, MD</t>
  </si>
  <si>
    <t xml:space="preserve">Phone: (410) 266-4958</t>
  </si>
  <si>
    <t xml:space="preserve">E-mail:  wfisher@arinc.com</t>
  </si>
  <si>
    <t xml:space="preserve"> </t>
  </si>
  <si>
    <t xml:space="preserve">Abstract:</t>
  </si>
  <si>
    <t xml:space="preserve">Instructions:</t>
  </si>
  <si>
    <t xml:space="preserve">1. Fill in Project # &amp; Draft #.</t>
  </si>
  <si>
    <t xml:space="preserve">2. Each column has instructions.  Hold your mouse over the column title for details.</t>
  </si>
  <si>
    <t xml:space="preserve">3. Complete form.</t>
  </si>
  <si>
    <t xml:space="preserve">4. Save form on your hard drive.  Format for saving this file should include the document number and last name of balloter (ex. P 802.11p D0.24_Smith.xls)</t>
  </si>
  <si>
    <t xml:space="preserve">5. Please forward your comments to:  wfisher@arinc.com</t>
  </si>
  <si>
    <t xml:space="preserve">P 802.11p D0.25</t>
  </si>
  <si>
    <t xml:space="preserve">Name</t>
  </si>
  <si>
    <t xml:space="preserve">Comment Number</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WKF NOTES:</t>
  </si>
  <si>
    <t xml:space="preserve">R Soranno's Comments</t>
  </si>
  <si>
    <t xml:space="preserve">Closed ?(for sort)</t>
  </si>
  <si>
    <t xml:space="preserve">Note:  Jerry's Comments brought forward.   Received for D0.24.</t>
  </si>
  <si>
    <t xml:space="preserve">Landt, Jerry</t>
  </si>
  <si>
    <t xml:space="preserve">Landt/1</t>
  </si>
  <si>
    <t xml:space="preserve">5.1.2</t>
  </si>
  <si>
    <t xml:space="preserve">Ed.</t>
  </si>
  <si>
    <t xml:space="preserve">Change flavor of wording to meld with existing 802.11, .11p is not 'changing existing operations, it is adding enhancements</t>
  </si>
  <si>
    <t xml:space="preserve">change 'modifications' to 'enhancements'</t>
  </si>
  <si>
    <t xml:space="preserve">Closed. Withdrawn by J. Landt.</t>
  </si>
  <si>
    <t xml:space="preserve">Accept.</t>
  </si>
  <si>
    <t xml:space="preserve">Closed</t>
  </si>
  <si>
    <t xml:space="preserve">Landt/2</t>
  </si>
  <si>
    <t xml:space="preserve">Change flavor of wording to meld with existing 802.11</t>
  </si>
  <si>
    <t xml:space="preserve">replace 'The normal process cannot be used when' to 'Some critical applications require that'</t>
  </si>
  <si>
    <t xml:space="preserve">Closed.  With the updates in draft D0.25, Accepted by Jerry Landt via E-mail dated 12/13/05.</t>
  </si>
  <si>
    <t xml:space="preserve">Landt/3</t>
  </si>
  <si>
    <t xml:space="preserve">23-24</t>
  </si>
  <si>
    <t xml:space="preserve">replace ''Changes are required ' to 'Wave adds capability'</t>
  </si>
  <si>
    <t xml:space="preserve">Landt/4</t>
  </si>
  <si>
    <t xml:space="preserve">replace 'special' with 'added'</t>
  </si>
  <si>
    <t xml:space="preserve">Landt/5</t>
  </si>
  <si>
    <t xml:space="preserve">5.2.6</t>
  </si>
  <si>
    <t xml:space="preserve">p1</t>
  </si>
  <si>
    <t xml:space="preserve"> 'fixed unit' not defined, other terminology in figure loose, ie is a 'portable unit' a type of OBU (see definition of OBU at 3.52)</t>
  </si>
  <si>
    <t xml:space="preserve">Use terminology in the text, ie, fixed station, RSU, OBU, MS, etc.</t>
  </si>
  <si>
    <t xml:space="preserve">Landt/6</t>
  </si>
  <si>
    <t xml:space="preserve">p2</t>
  </si>
  <si>
    <t xml:space="preserve">The most probable vehicle to vehicle WBSS will be with vehicles moving on the roadway</t>
  </si>
  <si>
    <t xml:space="preserve">Consider moving WBSS3 to vehicles on the roadway</t>
  </si>
  <si>
    <t xml:space="preserve">Landt/7</t>
  </si>
  <si>
    <t xml:space="preserve">7.4.5.1</t>
  </si>
  <si>
    <t xml:space="preserve">No table number or title</t>
  </si>
  <si>
    <t xml:space="preserve">Give the table a number and title</t>
  </si>
  <si>
    <r>
      <rPr>
        <b val="true"/>
        <sz val="10"/>
        <rFont val="Arial"/>
        <family val="2"/>
      </rPr>
      <t xml:space="preserve">Closed.</t>
    </r>
    <r>
      <rPr>
        <sz val="10"/>
        <rFont val="Arial"/>
        <family val="2"/>
      </rPr>
      <t xml:space="preserve">  With the updates in draft D0.25, Accepted by Jerry Landt via E-mail dated 12/13/05.</t>
    </r>
  </si>
  <si>
    <t xml:space="preserve">Landt/8</t>
  </si>
  <si>
    <t xml:space="preserve">No figure number</t>
  </si>
  <si>
    <t xml:space="preserve">Give the figure a figure number and replace 'shown below' with figure number</t>
  </si>
  <si>
    <t xml:space="preserve">Landt/9</t>
  </si>
  <si>
    <t xml:space="preserve"> 'Care must be taken . . ' is unenforceable</t>
  </si>
  <si>
    <t xml:space="preserve">Delete 'Care must be taken to avoid control channel congestion.'  This is an application function?</t>
  </si>
  <si>
    <t xml:space="preserve">Landt/10</t>
  </si>
  <si>
    <t xml:space="preserve"> 'table below' not numbered</t>
  </si>
  <si>
    <t xml:space="preserve">Give the table a number and replace 'table below' with the table number</t>
  </si>
  <si>
    <t xml:space="preserve">Landt/11</t>
  </si>
  <si>
    <t xml:space="preserve"> 'table shown in 7.3.2.14' should point to a table number</t>
  </si>
  <si>
    <t xml:space="preserve">replace 'table shown' by the table number</t>
  </si>
  <si>
    <t xml:space="preserve">Landt12</t>
  </si>
  <si>
    <t xml:space="preserve">if one moniors 'continuously', then one can never go to a service channel.  Also a vehicle with two radios may have one station that never goes to the control channel?</t>
  </si>
  <si>
    <t xml:space="preserve">replace 'continuously' with 'regularly'</t>
  </si>
  <si>
    <t xml:space="preserve">Landt/13</t>
  </si>
  <si>
    <t xml:space="preserve">10.3.24.1.1</t>
  </si>
  <si>
    <t xml:space="preserve">spelling</t>
  </si>
  <si>
    <t xml:space="preserve">change 'reques' to 'request'</t>
  </si>
  <si>
    <t xml:space="preserve">Landt/14</t>
  </si>
  <si>
    <t xml:space="preserve">10.3.24.1.2</t>
  </si>
  <si>
    <t xml:space="preserve">Give the table a number and title and replace 'table below' with the table number</t>
  </si>
  <si>
    <t xml:space="preserve">Landt/15</t>
  </si>
  <si>
    <t xml:space="preserve">10.3.24.2.2</t>
  </si>
  <si>
    <t xml:space="preserve">Landt/16</t>
  </si>
  <si>
    <t xml:space="preserve">10.3.24.3.2</t>
  </si>
  <si>
    <t xml:space="preserve">Landt/17</t>
  </si>
  <si>
    <t xml:space="preserve">20.2.3.2</t>
  </si>
  <si>
    <t xml:space="preserve">the limits should have 'less than or equal to' or 'greater than or equal to'</t>
  </si>
  <si>
    <t xml:space="preserve">the limits should be 'less than or equal to -60 dBm' and 'greater than or equal to -30 dBm'  Also, if given as a table , need a table number and title.  .11k draft just places the numbers (and formaula) in the text without using the table format.  This would be ok also.</t>
  </si>
  <si>
    <t xml:space="preserve">Landt/18</t>
  </si>
  <si>
    <t xml:space="preserve">20.3.10.1</t>
  </si>
  <si>
    <t xml:space="preserve">the table is only for 10 MHz channels</t>
  </si>
  <si>
    <t xml:space="preserve">state that the table is only for 10 MHz channels.  Consider the format of 802.11ma, p463, table 109 as an alternative</t>
  </si>
  <si>
    <r>
      <rPr>
        <sz val="10"/>
        <rFont val="Arial"/>
        <family val="2"/>
      </rPr>
      <t xml:space="preserve">Discuss.  [See also: RS-30] There is a 3 dB decrease in sensitivity when changing to 20 MHz channel operation.  </t>
    </r>
    <r>
      <rPr>
        <b val="true"/>
        <sz val="10"/>
        <rFont val="Arial"/>
        <family val="2"/>
      </rPr>
      <t xml:space="preserve">Recommend - Add a footnote to p8 and p9 stating this.</t>
    </r>
  </si>
  <si>
    <t xml:space="preserve">Landt/19</t>
  </si>
  <si>
    <t xml:space="preserve">20.3.10.6</t>
  </si>
  <si>
    <t xml:space="preserve">TBD, note and reference to 'GTRI' need fixing</t>
  </si>
  <si>
    <t xml:space="preserve">replace these references with the actual data when available</t>
  </si>
  <si>
    <t xml:space="preserve">(Accept) Still Open. Discuss. Expect inputs from Mary Ann Ingram/GTech and Broady relating to the "Channel Model", etc.   [See also Soranno/38]</t>
  </si>
  <si>
    <t xml:space="preserve">Landt/20</t>
  </si>
  <si>
    <t xml:space="preserve">A.4.4.4</t>
  </si>
  <si>
    <t xml:space="preserve"> 'random MAC address' is found nowhere in this document nor in the full 802.11 document except this one place.</t>
  </si>
  <si>
    <t xml:space="preserve">replace 'random' with 'locally administered'</t>
  </si>
  <si>
    <r>
      <rPr>
        <sz val="10"/>
        <rFont val="Arial"/>
        <family val="2"/>
      </rPr>
      <t xml:space="preserve">Accept.  OR </t>
    </r>
    <r>
      <rPr>
        <b val="true"/>
        <sz val="10"/>
        <rFont val="Arial"/>
        <family val="2"/>
      </rPr>
      <t xml:space="preserve">Recommend: Delete A.4.4.4.  Now N/A.  This is now addressed in the Upper Layer standards.</t>
    </r>
  </si>
  <si>
    <t xml:space="preserve">Landt/21</t>
  </si>
  <si>
    <t xml:space="preserve">A.4.8</t>
  </si>
  <si>
    <t xml:space="preserve">OF5.1.8</t>
  </si>
  <si>
    <t xml:space="preserve">typo - see p8, p9, 802.11ma</t>
  </si>
  <si>
    <t xml:space="preserve">replace '-67' wilth '-68'</t>
  </si>
  <si>
    <r>
      <rPr>
        <sz val="10"/>
        <rFont val="Arial"/>
        <family val="2"/>
      </rPr>
      <t xml:space="preserve">Accept.  </t>
    </r>
    <r>
      <rPr>
        <b val="true"/>
        <sz val="10"/>
        <rFont val="Arial"/>
        <family val="2"/>
      </rPr>
      <t xml:space="preserve">AND Recommend: in A.5.1.6  Change -70 to -73.</t>
    </r>
  </si>
  <si>
    <t xml:space="preserve">Landt/22</t>
  </si>
  <si>
    <t xml:space="preserve">OF5.2.2</t>
  </si>
  <si>
    <t xml:space="preserve">In OF 5.2.2, 5.3.2, 9.3.7a-d, the term used is 'DSRC'</t>
  </si>
  <si>
    <t xml:space="preserve">since this is a 'WAVE' specification, consider replacing 'DSRC' with 'WAVE'</t>
  </si>
  <si>
    <t xml:space="preserve">Landt/23</t>
  </si>
  <si>
    <t xml:space="preserve">K.6</t>
  </si>
  <si>
    <t xml:space="preserve">TBD</t>
  </si>
  <si>
    <t xml:space="preserve">replace 'TBD' with data or algorithm when defined</t>
  </si>
  <si>
    <t xml:space="preserve">Note:  Jason's Comments brought forward.   Received during Nov. Session for D0.24.</t>
  </si>
  <si>
    <t xml:space="preserve">Jason Liu</t>
  </si>
  <si>
    <t xml:space="preserve">jliu/1</t>
  </si>
  <si>
    <t xml:space="preserve">State that WAVE operations described in 9.14 have the precedence over other subclauses in the case that a conflict arises.</t>
  </si>
  <si>
    <t xml:space="preserve">state accordingly</t>
  </si>
  <si>
    <t xml:space="preserve">Closed. </t>
  </si>
  <si>
    <r>
      <rPr>
        <b val="true"/>
        <sz val="10"/>
        <rFont val="Arial"/>
        <family val="2"/>
      </rPr>
      <t xml:space="preserve">Accepted. </t>
    </r>
    <r>
      <rPr>
        <sz val="10"/>
        <rFont val="Arial"/>
        <family val="2"/>
      </rPr>
      <t xml:space="preserve">Included in Intro. To Clause 9 and Clause 11.  Addressed during Nov Session with Andy Myles.</t>
    </r>
  </si>
  <si>
    <t xml:space="preserve">jliu/2</t>
  </si>
  <si>
    <t xml:space="preserve">State that WAVE management described in 9.14 has the precedence over other subclauses in the case that a conflict arises.</t>
  </si>
  <si>
    <t xml:space="preserve">jliu/3</t>
  </si>
  <si>
    <t xml:space="preserve">All</t>
  </si>
  <si>
    <t xml:space="preserve">Which 802.11 baseline document is used for reference?</t>
  </si>
  <si>
    <t xml:space="preserve">Recomment to use IEEE 802.11REV/MA/D4.0 and IEEE 802.11e/D13.0</t>
  </si>
  <si>
    <r>
      <rPr>
        <b val="true"/>
        <sz val="10"/>
        <rFont val="Arial"/>
        <family val="2"/>
      </rPr>
      <t xml:space="preserve">No Change. </t>
    </r>
    <r>
      <rPr>
        <sz val="10"/>
        <rFont val="Arial"/>
        <family val="2"/>
      </rPr>
      <t xml:space="preserve"> Documents that apply are identified on top, front page.  Doc must be "published" by the time we go to Sponsor Ballot.</t>
    </r>
  </si>
  <si>
    <t xml:space="preserve">jliu/4</t>
  </si>
  <si>
    <t xml:space="preserve">10.3.9.1</t>
  </si>
  <si>
    <t xml:space="preserve">The requirment of 2TU is too stringent </t>
  </si>
  <si>
    <t xml:space="preserve">change to 25 TU. Based on preliminary analysis. </t>
  </si>
  <si>
    <t xml:space="preserve"> Closed.  Comment Rejected.</t>
  </si>
  <si>
    <r>
      <rPr>
        <b val="true"/>
        <sz val="10"/>
        <rFont val="Arial"/>
        <family val="2"/>
      </rPr>
      <t xml:space="preserve">Open. </t>
    </r>
    <r>
      <rPr>
        <sz val="10"/>
        <rFont val="Arial"/>
        <family val="2"/>
      </rPr>
      <t xml:space="preserve">Need discussion, consensus.</t>
    </r>
    <r>
      <rPr>
        <b val="true"/>
        <sz val="10"/>
        <rFont val="Arial"/>
        <family val="2"/>
      </rPr>
      <t xml:space="preserve"> 12/13/05 Teleconference:  ACTION: Jason.  Provide details, explanation, justification.</t>
    </r>
  </si>
  <si>
    <t xml:space="preserve">jliu/5</t>
  </si>
  <si>
    <t xml:space="preserve">the parameters are defined in 103.2.2.2, instead of 10.3.10.1.2</t>
  </si>
  <si>
    <t xml:space="preserve">Change accordingly</t>
  </si>
  <si>
    <t xml:space="preserve">Closed.</t>
  </si>
  <si>
    <r>
      <rPr>
        <b val="true"/>
        <sz val="10"/>
        <rFont val="Arial"/>
        <family val="2"/>
      </rPr>
      <t xml:space="preserve">Open.  Editorial.</t>
    </r>
    <r>
      <rPr>
        <sz val="10"/>
        <rFont val="Arial"/>
        <family val="2"/>
      </rPr>
      <t xml:space="preserve"> Minor change.   </t>
    </r>
    <r>
      <rPr>
        <b val="true"/>
        <sz val="10"/>
        <rFont val="Arial"/>
        <family val="2"/>
      </rPr>
      <t xml:space="preserve">12/13/05 Teleconference:  Accept.</t>
    </r>
  </si>
  <si>
    <t xml:space="preserve">jliu/6</t>
  </si>
  <si>
    <t xml:space="preserve">jliu/7</t>
  </si>
  <si>
    <t xml:space="preserve">20.2.3</t>
  </si>
  <si>
    <t xml:space="preserve">Table p1</t>
  </si>
  <si>
    <t xml:space="preserve">Is the intention to replace RSSI with WRSS completely or is WRSS an addition to RSSI?</t>
  </si>
  <si>
    <t xml:space="preserve">Closed.  Add in RSSI entry into table..</t>
  </si>
  <si>
    <r>
      <rPr>
        <b val="true"/>
        <sz val="10"/>
        <rFont val="Arial"/>
        <family val="2"/>
      </rPr>
      <t xml:space="preserve">No Change. Discuss.  </t>
    </r>
    <r>
      <rPr>
        <sz val="10"/>
        <rFont val="Arial"/>
        <family val="2"/>
      </rPr>
      <t xml:space="preserve">WRSS is in addition to RSSI.  Details of RSSI not part of P802.11p.  </t>
    </r>
    <r>
      <rPr>
        <b val="true"/>
        <sz val="10"/>
        <rFont val="Arial"/>
        <family val="2"/>
      </rPr>
      <t xml:space="preserve">12/13/05  Teleconference:  ADD RSSI parameters (from Table 98, Clause 17.2.3)</t>
    </r>
  </si>
  <si>
    <t xml:space="preserve">jliu/8</t>
  </si>
  <si>
    <t xml:space="preserve">K.3 &amp; K.4</t>
  </si>
  <si>
    <t xml:space="preserve">public saftey priorities are described, what about other apps like safety of life?</t>
  </si>
  <si>
    <t xml:space="preserve">Information is incomplete. Either provide full information or move to 1609.</t>
  </si>
  <si>
    <t xml:space="preserve">Closed.  Accept delete K.3 and K.4</t>
  </si>
  <si>
    <r>
      <rPr>
        <b val="true"/>
        <sz val="10"/>
        <rFont val="Arial"/>
        <family val="2"/>
      </rPr>
      <t xml:space="preserve">Open.  </t>
    </r>
    <r>
      <rPr>
        <sz val="10"/>
        <rFont val="Arial"/>
        <family val="2"/>
      </rPr>
      <t xml:space="preserve">Need revised text.          </t>
    </r>
    <r>
      <rPr>
        <b val="true"/>
        <sz val="10"/>
        <rFont val="Arial"/>
        <family val="2"/>
      </rPr>
      <t xml:space="preserve">12/13/05  Teleconference:  Delete K.3 &amp; K.4.</t>
    </r>
  </si>
  <si>
    <t xml:space="preserve">jliu/9</t>
  </si>
  <si>
    <t xml:space="preserve">K.5 &amp; K.6</t>
  </si>
  <si>
    <t xml:space="preserve">These two subclauses address the same issue "control channel congestion".</t>
  </si>
  <si>
    <t xml:space="preserve">Low priority transmissions shall be limited in duration. The limitation shall be applied to transmissions of the access categories AC_BE and AC_BK by setting the TXOP limit to 23 for RSUs and 18 for OBUs</t>
  </si>
  <si>
    <t xml:space="preserve">Closed.  Accept "Proposed Text" for updated K.5</t>
  </si>
  <si>
    <t xml:space="preserve">Open.  Action Item #52 (Lothar Stibor)                                    12/13/05  Teleconference:  Move K.5 to P1609.</t>
  </si>
  <si>
    <t xml:space="preserve">Soranno, Robert</t>
  </si>
  <si>
    <t xml:space="preserve">RS/1</t>
  </si>
  <si>
    <t xml:space="preserve">i</t>
  </si>
  <si>
    <t xml:space="preserve">-</t>
  </si>
  <si>
    <t xml:space="preserve">1-4</t>
  </si>
  <si>
    <t xml:space="preserve">E</t>
  </si>
  <si>
    <t xml:space="preserve">This is not what I meant in my comments to D.24.  Copy what they're using in 802.11r.</t>
  </si>
  <si>
    <t xml:space="preserve">See 802.11r.  Draft Ammendment to IEEE Standard 802.11, 2005 (based on 802.11ma D4.0). 802.11e-2005, 802.11k-D3.0  </t>
  </si>
  <si>
    <t xml:space="preserve">Accept.  Will update to latest (a la .11r)</t>
  </si>
  <si>
    <t xml:space="preserve">RS/2</t>
  </si>
  <si>
    <t xml:space="preserve">9-11</t>
  </si>
  <si>
    <t xml:space="preserve">Same as above</t>
  </si>
  <si>
    <t xml:space="preserve">Accept.  </t>
  </si>
  <si>
    <t xml:space="preserve">RS/3</t>
  </si>
  <si>
    <t xml:space="preserve">misspelling of word "connecting"</t>
  </si>
  <si>
    <t xml:space="preserve">RS/4</t>
  </si>
  <si>
    <t xml:space="preserve">7.3.1.4</t>
  </si>
  <si>
    <t xml:space="preserve">capitalize "add"</t>
  </si>
  <si>
    <t xml:space="preserve">"Add"</t>
  </si>
  <si>
    <t xml:space="preserve">RS/5</t>
  </si>
  <si>
    <t xml:space="preserve">all</t>
  </si>
  <si>
    <t xml:space="preserve">Paragraph rewritten to my satisfaction during meeting</t>
  </si>
  <si>
    <t xml:space="preserve">Action Item #50 is closed.</t>
  </si>
  <si>
    <t xml:space="preserve">Accept.  Action Item #50 Closed.</t>
  </si>
  <si>
    <t xml:space="preserve">RS/6</t>
  </si>
  <si>
    <t xml:space="preserve">11.7.3</t>
  </si>
  <si>
    <t xml:space="preserve">Delete "on the active"</t>
  </si>
  <si>
    <t xml:space="preserve">"…strength at the antenna…"</t>
  </si>
  <si>
    <r>
      <rPr>
        <b val="true"/>
        <sz val="10"/>
        <rFont val="Arial"/>
        <family val="2"/>
      </rPr>
      <t xml:space="preserve">Accept.  </t>
    </r>
    <r>
      <rPr>
        <sz val="10"/>
        <rFont val="Arial"/>
        <family val="2"/>
      </rPr>
      <t xml:space="preserve">Redundant in statement.</t>
    </r>
  </si>
  <si>
    <t xml:space="preserve">RS/7</t>
  </si>
  <si>
    <t xml:space="preserve">20.3.9.2</t>
  </si>
  <si>
    <t xml:space="preserve">change "will" to "shall"</t>
  </si>
  <si>
    <t xml:space="preserve">"…shall be accomplished"</t>
  </si>
  <si>
    <t xml:space="preserve">RS/8</t>
  </si>
  <si>
    <t xml:space="preserve">15-24</t>
  </si>
  <si>
    <t xml:space="preserve">T</t>
  </si>
  <si>
    <t xml:space="preserve">I choose the latter minus the first sentence which is repetitive.  By now in the standard, everyone knows WAVE operates in a mobile environment!</t>
  </si>
  <si>
    <t xml:space="preserve">Closed.  Accept new Clause 20.3.10.6 text. (1/18/06)</t>
  </si>
  <si>
    <t xml:space="preserve">Open.    Action Item #51 (Lee) Still needs discussion, resolution.</t>
  </si>
  <si>
    <t xml:space="preserve">RS/9</t>
  </si>
  <si>
    <t xml:space="preserve">Annex D</t>
  </si>
  <si>
    <t xml:space="preserve">12 - 15</t>
  </si>
  <si>
    <t xml:space="preserve">Be consistant.  Use + in front of upper temperature limits for all four ranges</t>
  </si>
  <si>
    <t xml:space="preserve">RS/10</t>
  </si>
  <si>
    <t xml:space="preserve">K.9</t>
  </si>
  <si>
    <t xml:space="preserve">delete "(primary allocation)" at beginning of line, and add "(co-primary allocations)" after Earth Stations  </t>
  </si>
  <si>
    <t xml:space="preserve">and Fixed Satellite Service Earth Stations (co-primary allocations)…"</t>
  </si>
  <si>
    <t xml:space="preserve">Closed.Use the term "co-primary"</t>
  </si>
  <si>
    <t xml:space="preserve">Kain, Carl</t>
  </si>
  <si>
    <t xml:space="preserve">Kain/1</t>
  </si>
  <si>
    <t xml:space="preserve">E/T</t>
  </si>
  <si>
    <t xml:space="preserve">Do not understand what "the joining process is a locally internal activity means.</t>
  </si>
  <si>
    <t xml:space="preserve">Clarify and possibly restate.</t>
  </si>
  <si>
    <t xml:space="preserve">Closed. Incorporate changes to 11.7. as defined in document.</t>
  </si>
  <si>
    <r>
      <rPr>
        <b val="true"/>
        <sz val="10"/>
        <rFont val="Arial"/>
        <family val="2"/>
      </rPr>
      <t xml:space="preserve">From Jliu E-mail 1-3-06:</t>
    </r>
    <r>
      <rPr>
        <sz val="10"/>
        <rFont val="Arial"/>
        <family val="2"/>
      </rPr>
      <t xml:space="preserve"> A simple clarification may be switching the two sentences and then read as "The request to join shall be issued on the Control Channel. The joining process is a locally internal activity."</t>
    </r>
  </si>
  <si>
    <t xml:space="preserve">I agree with Carl.  Some explanation needs to be provided on what "locally internal" is.  The order of the sentances does not make a difference to me.</t>
  </si>
  <si>
    <t xml:space="preserve">Kain, Carl </t>
  </si>
  <si>
    <t xml:space="preserve">Kain/2</t>
  </si>
  <si>
    <t xml:space="preserve">20.3.8.3.3</t>
  </si>
  <si>
    <t xml:space="preserve">Text states Ch.172 and 184 shalll be reserved for safety realated applications</t>
  </si>
  <si>
    <t xml:space="preserve">No channels are reserved at this time. Suggest deleting statement.</t>
  </si>
  <si>
    <t xml:space="preserve">Closed.  Remove statement.</t>
  </si>
  <si>
    <t xml:space="preserve">Agree</t>
  </si>
  <si>
    <t xml:space="preserve">Kain/3</t>
  </si>
  <si>
    <t xml:space="preserve">20.3.20.3.2 </t>
  </si>
  <si>
    <t xml:space="preserve">16 and 24</t>
  </si>
  <si>
    <t xml:space="preserve">line 16 uses term "compliant OFDM PHY" and line 24 calls it "conformed OFDM Phy". Are these supposed to be the same or different?</t>
  </si>
  <si>
    <t xml:space="preserve">review, and decide if conformed or compliant are correct terms. If they are supposed to be the same, pick the best of the two. </t>
  </si>
  <si>
    <t xml:space="preserve">Closed.  Accept "compliant"</t>
  </si>
  <si>
    <t xml:space="preserve">Accept.  Use "compliant"</t>
  </si>
  <si>
    <t xml:space="preserve">Agree, replace "conformed" with "compliant" on line 24</t>
  </si>
  <si>
    <t xml:space="preserve">Kain/4</t>
  </si>
  <si>
    <t xml:space="preserve">20.3.10.3</t>
  </si>
  <si>
    <t xml:space="preserve">Section says non-adjacent. Table says alternate adjacent. Are these the same?</t>
  </si>
  <si>
    <t xml:space="preserve">If these refer to the same thing, give them both the same label. I prefer non-adjacent. </t>
  </si>
  <si>
    <t xml:space="preserve">Closed.  Use "nonadjacent"</t>
  </si>
  <si>
    <t xml:space="preserve">Accept.  Change "alternate adjacent" to "non-adjacent"</t>
  </si>
  <si>
    <t xml:space="preserve">Agree.  Use alternate adjacent to conform with ma.</t>
  </si>
  <si>
    <t xml:space="preserve">Kain/5</t>
  </si>
  <si>
    <t xml:space="preserve">is there a missing reference (table p13 for a category 2 station)?</t>
  </si>
  <si>
    <t xml:space="preserve">previous section has provisions for cat. 1 and 2 station. This section has provision for cat. 1 only. Is this correct or should reference table for cat. 2 be added?</t>
  </si>
  <si>
    <t xml:space="preserve">Closed.  Insert" for a Category 1 station and Table p13 for a Category 2 station" to the second paragraph.</t>
  </si>
  <si>
    <t xml:space="preserve">for a Category 1 station and Table p13 for a Category 2 station.</t>
  </si>
  <si>
    <t xml:space="preserve">Believe that instead of stating "Table p12" is should read "the corresponding table" or something to that effect</t>
  </si>
  <si>
    <t xml:space="preserve">Kain/6</t>
  </si>
  <si>
    <t xml:space="preserve">K.2</t>
  </si>
  <si>
    <t xml:space="preserve">DSRC is not a primary user</t>
  </si>
  <si>
    <t xml:space="preserve">Change to co-primary</t>
  </si>
  <si>
    <t xml:space="preserve">Closed. Use term "co-primary"</t>
  </si>
  <si>
    <t xml:space="preserve">Accept.  "Co-primary"</t>
  </si>
  <si>
    <t xml:space="preserve">Agree, co-primary is the corrent terminology</t>
  </si>
  <si>
    <t xml:space="preserve">Kain/7</t>
  </si>
  <si>
    <t xml:space="preserve">K.3</t>
  </si>
  <si>
    <t xml:space="preserve">Channel 172 and 184 are not reserved at this time. </t>
  </si>
  <si>
    <t xml:space="preserve">delete until FCC docket documents change.</t>
  </si>
  <si>
    <t xml:space="preserve">Closed. (K.3 deleted)</t>
  </si>
  <si>
    <t xml:space="preserve">Kain/8</t>
  </si>
  <si>
    <t xml:space="preserve">To eliminate some confusion and better describe the actual MAC addressing.</t>
  </si>
  <si>
    <t xml:space="preserve">Change "Peer MAC address" to "Destination MAC address".    Change "The address of the peer MAC entity to which the WAVE announcement shall be set" to  "Specifies the desired destination MAC address (either unicast or multicast)"</t>
  </si>
  <si>
    <t xml:space="preserve">Closed. Incorporated Jason's text.</t>
  </si>
  <si>
    <r>
      <rPr>
        <b val="true"/>
        <sz val="10"/>
        <rFont val="Arial"/>
        <family val="2"/>
      </rPr>
      <t xml:space="preserve">(From CKain/JLiu E-mail 1/3/06)</t>
    </r>
    <r>
      <rPr>
        <sz val="10"/>
        <rFont val="Arial"/>
        <family val="2"/>
      </rPr>
      <t xml:space="preserve"> On page 13 (in section 10.3.2.4.1.2 ) there is a table on the top of the page that describes two of the parameters in the MLME.WAVEANNOUNCEMENT primitive. The parameter in question is "peer MAC address", and the description is "address of the peer MAC entity to which the WAVE announcement will be set".   Who is the peer entity? I guess I'm not sure why there is a MAC address in an announcement primitive. Also, in the description, was the last word supposed to be "set" or "sent"?  I know in 802.11 there is a broadcast MAC address that can be sent in a beacon. I guess I am not clear which MAC address was being referred to in an 802.11 p WAVE announcement request (peer implies there are two stations or a station and an RSU forming a WBSS, but the RSU wouldn't know any of the other MAC addresses when it is just announcing the available services). Also, is the description worded correctly (set versus sent)?</t>
    </r>
  </si>
  <si>
    <t xml:space="preserve">Agree, some discussion is necessary involving Jason and others familiar with the 802.11  MAC capabilities and limitations</t>
  </si>
  <si>
    <t xml:space="preserve">Wells, Bryan</t>
  </si>
  <si>
    <t xml:space="preserve">Wells/1</t>
  </si>
  <si>
    <t xml:space="preserve">K.4</t>
  </si>
  <si>
    <t xml:space="preserve">What is the purpose of having 4 Access Categories, but only allowing 2 to be used on 172 and 184?</t>
  </si>
  <si>
    <t xml:space="preserve">Remove K.4</t>
  </si>
  <si>
    <t xml:space="preserve">Closed.  Agreed to remove.</t>
  </si>
  <si>
    <r>
      <rPr>
        <b val="true"/>
        <sz val="10"/>
        <rFont val="Arial"/>
        <family val="2"/>
      </rPr>
      <t xml:space="preserve">Open.  </t>
    </r>
    <r>
      <rPr>
        <sz val="10"/>
        <rFont val="Arial"/>
        <family val="2"/>
      </rPr>
      <t xml:space="preserve">Discuss.  Consider incorporating in upper layer standard(s).</t>
    </r>
  </si>
  <si>
    <t xml:space="preserve">No comment</t>
  </si>
  <si>
    <t xml:space="preserve">Wells/2</t>
  </si>
  <si>
    <t xml:space="preserve">K.5</t>
  </si>
  <si>
    <t xml:space="preserve">Why restrain the system unnecessarily?</t>
  </si>
  <si>
    <t xml:space="preserve">Remove K.5. </t>
  </si>
  <si>
    <t xml:space="preserve">Closed.  Defer to Lothar's Inputs (Document 0135/r1)</t>
  </si>
  <si>
    <t xml:space="preserve">Is there any backgroud info supporting this table?</t>
  </si>
  <si>
    <t xml:space="preserve">Wells/3</t>
  </si>
  <si>
    <t xml:space="preserve">No distniction between private vs. public transmissions at the MAC/PHY?</t>
  </si>
  <si>
    <t xml:space="preserve">Agree.  Priority has to be set in upper layers and shouldn't be referenced here.</t>
  </si>
  <si>
    <t xml:space="preserve">All comments are based on the expectation that 802.11p should be completely decoupled from all upper-layer standards.  Removing the interrelationship between the individual layers in the standards will 1) provide a clear distinction of responsibility for each layer;  2) improve maintainability (i.e., changing something in an upper layer will not break the lower layer);  and 3) ease interoperability and compatibility between various suppliers.  
The following comments are submitted to further these goals.</t>
  </si>
  <si>
    <r>
      <rPr>
        <sz val="10"/>
        <rFont val="Arial"/>
        <family val="0"/>
      </rPr>
      <t xml:space="preserve">802.11p should specify only the lower MAC and PHY to support the North American WAVE requirements.  802.11p should provide interfaces to layers that have responsibilities outside the scope of 802.11p (including upper MAC and higher layers). The </t>
    </r>
    <r>
      <rPr>
        <i val="true"/>
        <sz val="10"/>
        <rFont val="Arial"/>
        <family val="2"/>
      </rPr>
      <t xml:space="preserve">service needs</t>
    </r>
    <r>
      <rPr>
        <sz val="10"/>
        <rFont val="Arial"/>
        <family val="0"/>
      </rPr>
      <t xml:space="preserve"> of the upper layer standards should be considered in creating those interfaces. 
Proposed text included as an attachment.  </t>
    </r>
    <r>
      <rPr>
        <b val="true"/>
        <sz val="10"/>
        <rFont val="Arial"/>
        <family val="2"/>
      </rPr>
      <t xml:space="preserve">(See doc 11-06-0213/ Slide 6 and 7 (Jason's inputs)</t>
    </r>
  </si>
  <si>
    <t xml:space="preserve">Closed. Additional changes may be identified during Letter Ballot.  </t>
  </si>
  <si>
    <t xml:space="preserve">See Bwells' text doc.</t>
  </si>
  <si>
    <t xml:space="preserve">A separate document with a flow diagram showing the other standards and the correlation to the lower layers would be a good tool in assisting in the review of this standard and the precedence it will set.</t>
  </si>
  <si>
    <t xml:space="preserve">It is not clear how the TSF is to be used for WAVE Announcement Frames.  
Clause 11.1.2 of 802.11-REVma/D4.0 clearly describes the method of setting the timestamp value of beacons and probe responses.  Similar description is needed for the timestamp in WAVE Announcement Frames. </t>
  </si>
  <si>
    <r>
      <rPr>
        <sz val="10"/>
        <rFont val="Arial"/>
        <family val="0"/>
      </rPr>
      <t xml:space="preserve">Describe TSF functionality and use for WAVE Announcement Frames.  </t>
    </r>
    <r>
      <rPr>
        <b val="true"/>
        <u val="single"/>
        <sz val="10"/>
        <rFont val="Arial"/>
        <family val="2"/>
      </rPr>
      <t xml:space="preserve">Incorporate BW 0211/Slide4, Jliu 0213/Slide 3:</t>
    </r>
  </si>
  <si>
    <t xml:space="preserve">Closed.  Incorporate -06-0211 Rev 1 Slide 4</t>
  </si>
  <si>
    <r>
      <rPr>
        <b val="true"/>
        <sz val="10"/>
        <rFont val="Arial"/>
        <family val="2"/>
      </rPr>
      <t xml:space="preserve">Open.</t>
    </r>
    <r>
      <rPr>
        <sz val="10"/>
        <rFont val="Arial"/>
        <family val="2"/>
      </rPr>
      <t xml:space="preserve">  Discuss.  Need "Proposed text".</t>
    </r>
    <r>
      <rPr>
        <b val="true"/>
        <sz val="10"/>
        <rFont val="Arial"/>
        <family val="2"/>
      </rPr>
      <t xml:space="preserve"> (Action Item for Jason)</t>
    </r>
  </si>
  <si>
    <t xml:space="preserve">Agree.  Without beacons, some other method must be provided for TSF initialization and synchronization.  It is important that we address this topic.</t>
  </si>
  <si>
    <t xml:space="preserve">19-20</t>
  </si>
  <si>
    <t xml:space="preserve">BSSID is not defined in 802.11p or 802.11-REVma/D4.0 (10.3.10.1.2), as indicated.  
BSSID for Infrastructure and IBSS networks is defined in 802.11-REVma/4.0 (7.1.3.3.3), however these definitions do not apply to WAVE networks. </t>
  </si>
  <si>
    <r>
      <rPr>
        <sz val="10"/>
        <rFont val="Arial"/>
        <family val="0"/>
      </rPr>
      <t xml:space="preserve">Define BSSID for WAVE networks in 802.11p and reference the appropriate (new) sub-clause (10.2.10.1.2.x).  
Note:  WAVE BSSID may be similar to IBSS, but the standard must indicate if that is the case.  </t>
    </r>
    <r>
      <rPr>
        <b val="true"/>
        <u val="single"/>
        <sz val="10"/>
        <rFont val="Arial"/>
        <family val="2"/>
      </rPr>
      <t xml:space="preserve">Incorporate BW 0211/Slide5, Jliu 0213/Slide 5:  (wrt 7.1.3.3.3)</t>
    </r>
  </si>
  <si>
    <t xml:space="preserve">Closed.  Incorporate -06-0211 Rev 1 Slide5</t>
  </si>
  <si>
    <r>
      <rPr>
        <b val="true"/>
        <sz val="10"/>
        <rFont val="Arial"/>
        <family val="2"/>
      </rPr>
      <t xml:space="preserve">Open.</t>
    </r>
    <r>
      <rPr>
        <sz val="10"/>
        <rFont val="Arial"/>
        <family val="2"/>
      </rPr>
      <t xml:space="preserve">  Discuss.  Need "Proposed text".</t>
    </r>
  </si>
  <si>
    <t xml:space="preserve">Section 7.1.3.3. of REVma indicates that a broadcast of the BSSID field shall only be used in the appropriate field in management frames of type probe request.  It appears that we are deviating from that definition in 802.11p and must provide some justification, as Byran indicates.</t>
  </si>
  <si>
    <t xml:space="preserve">Timestamp is not defined in 802.11p or 802.11-REVma/D4.0 (10.3.10.1.2), as indicated.  
Timestamp is defined in 802.11-REVma/D4.0 (11.1), but only with respect to the TSF for Infrastructure and IBSS networks. </t>
  </si>
  <si>
    <t xml:space="preserve">Define timestamp for TSF as necessary for use with a WAVE BSS.  
(Similar to Wells/1)</t>
  </si>
  <si>
    <t xml:space="preserve">Closed.  Incorporate -06-0211 Rev 1 Slide6</t>
  </si>
  <si>
    <t xml:space="preserve">I believe that once we define how the TSF is initialized, it should function as described in REVma.</t>
  </si>
  <si>
    <t xml:space="preserve">Local time is not defined in 802.11p or 802.11-REVma/D4.0 (10.3.10.1.2), as indicated.  
Local time is defined in 802.11-REVma/D4.0 (10.3.2.2.2), but as a parameter of the BSSDescription, and in the context of the MLME-SCAN function. </t>
  </si>
  <si>
    <t xml:space="preserve">Define the Local time parameter for a MLME-WAVEANNOUNCEMENT.indication.  </t>
  </si>
  <si>
    <t xml:space="preserve">Closed.  Incorporate -06-0211 Rev 1 Slide7</t>
  </si>
  <si>
    <t xml:space="preserve">True.  Local time is not transmitted in REVma, but is used to initialize the TSF (see  Section 7..3.1.10).  It appears that if we transmit just our timestamp without Local time, this may assist in resolving the problem</t>
  </si>
  <si>
    <t xml:space="preserve">23a</t>
  </si>
  <si>
    <t xml:space="preserve">Clause 11.1.1 of 802.11-REVma/D4.0 describes the TSF for Infrastructure and IBSS networks.  A WAVE BSS will use the TSF different than both of the above. </t>
  </si>
  <si>
    <r>
      <rPr>
        <sz val="10"/>
        <rFont val="Arial"/>
        <family val="0"/>
      </rPr>
      <t xml:space="preserve">Draft clause 11.1.1.3 </t>
    </r>
    <r>
      <rPr>
        <b val="true"/>
        <sz val="10"/>
        <rFont val="Arial"/>
        <family val="2"/>
      </rPr>
      <t xml:space="preserve">TSF for WAVE BSS</t>
    </r>
    <r>
      <rPr>
        <sz val="10"/>
        <rFont val="Arial"/>
        <family val="2"/>
      </rPr>
      <t xml:space="preserve"> to describe the TSF for WAVE BSS networks. 
(Similar to DENSO/1)</t>
    </r>
  </si>
  <si>
    <t xml:space="preserve">Closed.  Incorporate -06-0211 Rev 1 Slide8</t>
  </si>
  <si>
    <t xml:space="preserve">Agree. </t>
  </si>
  <si>
    <t xml:space="preserve">11.7.1</t>
  </si>
  <si>
    <t xml:space="preserve">Sub-clause 11.1.3 only describes BSSID for infrastructure and IBSS networks. </t>
  </si>
  <si>
    <r>
      <rPr>
        <sz val="10"/>
        <rFont val="Arial"/>
        <family val="2"/>
      </rPr>
      <t xml:space="preserve">Add BSSID description for WAVE networks. 
(Similar to DENSO/7)        </t>
    </r>
    <r>
      <rPr>
        <b val="true"/>
        <u val="single"/>
        <sz val="10"/>
        <rFont val="Arial"/>
        <family val="2"/>
      </rPr>
      <t xml:space="preserve">Add TSF for WAVE in Clause 11.1.2XX</t>
    </r>
  </si>
  <si>
    <t xml:space="preserve">Closed.  Incorporate -06-0211 Rev 1 Slide9</t>
  </si>
  <si>
    <t xml:space="preserve">Other than the restriction imposed by Section 7.1.3.3.3 of REVma, I do not see a problem.</t>
  </si>
  <si>
    <t xml:space="preserve">16-17</t>
  </si>
  <si>
    <t xml:space="preserve">"The joining process is a locally internal activity&gt;  The request to join shall be issue on the control channel."  
This statement contradicts itself and also contradicts Figure 67g which does not show the join being sent over-the-air.  
D0.25 does not seem to address previous comment RS/26.  
The standard should not say what the user is doing. 
It does not appear that a join request needed to be sent OTA.  </t>
  </si>
  <si>
    <r>
      <rPr>
        <sz val="10"/>
        <rFont val="Arial"/>
        <family val="2"/>
      </rPr>
      <t xml:space="preserve">This should be clarified.
1)  Remove most of 11.7.2.   Keep: "The MLME shall send an MLME-WAVEANNOUNCEMENT.indication to the SME."
2)  Ensure that the JOIN parameters support switching to the CCH and adopting the relevent parameters, and switching to the SCHs and adopting the relevent parameters.  
</t>
    </r>
    <r>
      <rPr>
        <i val="true"/>
        <sz val="10"/>
        <rFont val="Arial"/>
        <family val="2"/>
      </rPr>
      <t xml:space="preserve">LAL to provide specific text. </t>
    </r>
    <r>
      <rPr>
        <b val="true"/>
        <sz val="10"/>
        <rFont val="Arial"/>
        <family val="2"/>
      </rPr>
      <t xml:space="preserve">Proposed text included as an attachment.  (See doc 11-06-0213/ Slide 6 and 7 (Jason's inputs)</t>
    </r>
  </si>
  <si>
    <t xml:space="preserve">Closed: Accept Jason's inputs.(Jason/Bryan will address details.)</t>
  </si>
  <si>
    <t xml:space="preserve">See response to Kain /1.</t>
  </si>
  <si>
    <t xml:space="preserve">The specification states that when the user joins a WBSS, it adopts the BSSID field (and other fields) specified in the request.  
Should the specification also indicate the desired BSSID field while operating on the control channel? </t>
  </si>
  <si>
    <t xml:space="preserve">Consider setting the BSSID field to 0 while operating on the CCH.</t>
  </si>
  <si>
    <t xml:space="preserve">Closed.  Comment Withdrawn by Bryan.</t>
  </si>
  <si>
    <t xml:space="preserve">I do not see a problem in applying either convention.</t>
  </si>
  <si>
    <t xml:space="preserve">Clause is contradictory.  Specifying multi-channel operation conflicts with 11.7 and the 5th paragraph of 9.14.  
Also, this statement may be problematic for much of the 802.11 community, since various multi-channel 802.11 literature suggests dedicated control channel is inefficient.  </t>
  </si>
  <si>
    <t xml:space="preserve">Remove 2nd &amp; 3rd paragraphs and the first sentence of the 5th paragraph. </t>
  </si>
  <si>
    <t xml:space="preserve">Change paragraphs to reflect a more general description of WAVE start-up operation. (Broady and Bryan will provide inputs.)</t>
  </si>
  <si>
    <r>
      <rPr>
        <b val="true"/>
        <sz val="10"/>
        <rFont val="Arial"/>
        <family val="2"/>
      </rPr>
      <t xml:space="preserve">Open.</t>
    </r>
    <r>
      <rPr>
        <sz val="10"/>
        <rFont val="Arial"/>
        <family val="0"/>
      </rPr>
      <t xml:space="preserve">  Discuss.   Note.  "Multi-channel operations are now presented in P1609.4.       (May need to revisit  9.14 text in this draft. ??)</t>
    </r>
  </si>
  <si>
    <t xml:space="preserve">I do not see a problem with the current wording.</t>
  </si>
  <si>
    <t xml:space="preserve">Stibor, Lothar</t>
  </si>
  <si>
    <t xml:space="preserve">Stibor/1</t>
  </si>
  <si>
    <t xml:space="preserve">20.1</t>
  </si>
  <si>
    <t xml:space="preserve">9-12</t>
  </si>
  <si>
    <t xml:space="preserve">Not specified, from which document(s) clause 17 should be taken</t>
  </si>
  <si>
    <t xml:space="preserve">Add corresponding source documents (a/h/i/j/REVma)</t>
  </si>
  <si>
    <t xml:space="preserve">Closed. Latest .11ma and .11k are our reference documents.</t>
  </si>
  <si>
    <t xml:space="preserve">I believe that since we're writing to be a part of REVma, there is no need for justification.</t>
  </si>
  <si>
    <t xml:space="preserve">Stibor/2</t>
  </si>
  <si>
    <t xml:space="preserve">28-31</t>
  </si>
  <si>
    <t xml:space="preserve">Missing requirement for 1000 byte PSDUs for vehicle-to-vehicle communication</t>
  </si>
  <si>
    <t xml:space="preserve">Add 10% PER requirement for 1000 byte PSDUs.</t>
  </si>
  <si>
    <t xml:space="preserve">Closed.  Update v-v to 200 bytes (from 64 )</t>
  </si>
  <si>
    <r>
      <rPr>
        <b val="true"/>
        <sz val="10"/>
        <rFont val="Arial"/>
        <family val="2"/>
      </rPr>
      <t xml:space="preserve">Discuss. </t>
    </r>
    <r>
      <rPr>
        <sz val="10"/>
        <rFont val="Arial"/>
        <family val="0"/>
      </rPr>
      <t xml:space="preserve"> Note, at high speeds there are too many errors if using large data packets - based on testing.</t>
    </r>
  </si>
  <si>
    <t xml:space="preserve">Stibor/3</t>
  </si>
  <si>
    <t xml:space="preserve">20.3.8.3</t>
  </si>
  <si>
    <t xml:space="preserve">1</t>
  </si>
  <si>
    <t xml:space="preserve">See comments from previous meeting.  Document is supposed to reflect that all references are being made to REVma/D4.0</t>
  </si>
  <si>
    <t xml:space="preserve">Stibor/4</t>
  </si>
  <si>
    <t xml:space="preserve">6</t>
  </si>
  <si>
    <t xml:space="preserve">"Most communications will be initiated on the control channel."</t>
  </si>
  <si>
    <t xml:space="preserve">All communications … or explain which communications are not initiated on the control channel.</t>
  </si>
  <si>
    <t xml:space="preserve">Closed.  Statement deleted.</t>
  </si>
  <si>
    <r>
      <rPr>
        <b val="true"/>
        <sz val="10"/>
        <rFont val="Arial"/>
        <family val="2"/>
      </rPr>
      <t xml:space="preserve">Discuss.</t>
    </r>
    <r>
      <rPr>
        <sz val="10"/>
        <rFont val="Arial"/>
        <family val="0"/>
      </rPr>
      <t xml:space="preserve">  At present it is anticipated that all communications will be initiated on the Control Channel; however, different agencies/authorities may develop other implementations.  Not Defined at this time.</t>
    </r>
  </si>
  <si>
    <t xml:space="preserve">Agree - all</t>
  </si>
  <si>
    <t xml:space="preserve">Stibor/5</t>
  </si>
  <si>
    <t xml:space="preserve">20.3.8.6</t>
  </si>
  <si>
    <t xml:space="preserve">As we assume &lt;4us air propagation time instead of &lt;&lt;1us, the slot time should be enlarged accordingly</t>
  </si>
  <si>
    <t xml:space="preserve"> Set slot time to 16us for WAVE</t>
  </si>
  <si>
    <t xml:space="preserve">Closed. Accept 16 us.</t>
  </si>
  <si>
    <r>
      <rPr>
        <b val="true"/>
        <sz val="10"/>
        <rFont val="Arial"/>
        <family val="2"/>
      </rPr>
      <t xml:space="preserve">Discuss.</t>
    </r>
    <r>
      <rPr>
        <sz val="10"/>
        <rFont val="Arial"/>
        <family val="0"/>
      </rPr>
      <t xml:space="preserve">    ~Accept.   (Jason. ???)</t>
    </r>
  </si>
  <si>
    <t xml:space="preserve">Stibor/6</t>
  </si>
  <si>
    <t xml:space="preserve">4</t>
  </si>
  <si>
    <t xml:space="preserve">Abbreviation NF not defined</t>
  </si>
  <si>
    <t xml:space="preserve">Do not use abbreviation for noise figure here</t>
  </si>
  <si>
    <t xml:space="preserve">Closed.  Accept "noise figure"</t>
  </si>
  <si>
    <t xml:space="preserve">Agree. Write out noise figure</t>
  </si>
  <si>
    <t xml:space="preserve">Stibor/7</t>
  </si>
  <si>
    <t xml:space="preserve">20.4.4</t>
  </si>
  <si>
    <t xml:space="preserve">7-11</t>
  </si>
  <si>
    <t xml:space="preserve">no table</t>
  </si>
  <si>
    <t xml:space="preserve">Include complete table with added / changed values for WAVE</t>
  </si>
  <si>
    <t xml:space="preserve">Closed.  Add full table of parameters for WAVE OFDM PHY Characteristics.</t>
  </si>
  <si>
    <r>
      <rPr>
        <b val="true"/>
        <sz val="10"/>
        <rFont val="Arial"/>
        <family val="2"/>
      </rPr>
      <t xml:space="preserve">Discuss.</t>
    </r>
    <r>
      <rPr>
        <sz val="10"/>
        <rFont val="Arial"/>
        <family val="0"/>
      </rPr>
      <t xml:space="preserve">     SeeTable 111 in Clause 17.4.4 of P802.11ma D4.0.  Clause 20.4.4 only identifies the differences for WAVE.</t>
    </r>
  </si>
  <si>
    <t xml:space="preserve">Agree.  Show the changes</t>
  </si>
  <si>
    <t xml:space="preserve">Stibor/8</t>
  </si>
  <si>
    <t xml:space="preserve">11</t>
  </si>
  <si>
    <t xml:space="preserve">"aCHSwitchTime, with a value of &lt;=2 TU." 2 TU is a very long time. Is there a justification for this value?</t>
  </si>
  <si>
    <t xml:space="preserve">Insert a calculation / prediction for this value from the underlying parameters</t>
  </si>
  <si>
    <t xml:space="preserve">Closed.  Keep 2 TU.</t>
  </si>
  <si>
    <r>
      <rPr>
        <sz val="10"/>
        <rFont val="Arial"/>
        <family val="0"/>
      </rPr>
      <t xml:space="preserve">(Jason)  </t>
    </r>
    <r>
      <rPr>
        <b val="true"/>
        <sz val="10"/>
        <rFont val="Arial"/>
        <family val="2"/>
      </rPr>
      <t xml:space="preserve">Discuss.</t>
    </r>
    <r>
      <rPr>
        <sz val="10"/>
        <rFont val="Arial"/>
        <family val="0"/>
      </rPr>
      <t xml:space="preserve">   Provide updates.</t>
    </r>
  </si>
  <si>
    <t xml:space="preserve">See Liu/4</t>
  </si>
  <si>
    <t xml:space="preserve">Stibor/9</t>
  </si>
  <si>
    <t xml:space="preserve">K.1</t>
  </si>
  <si>
    <t xml:space="preserve">13</t>
  </si>
  <si>
    <t xml:space="preserve">Abbreviation CFR not defined</t>
  </si>
  <si>
    <t xml:space="preserve">use "code of federal regulations" here</t>
  </si>
  <si>
    <t xml:space="preserve">Closed.  Use "Code of Federal Regulations".</t>
  </si>
  <si>
    <t xml:space="preserve">CFR is the actual title.  So, use Code of Federal Regulations  CFR Title 47.</t>
  </si>
  <si>
    <t xml:space="preserve">Stibor/10</t>
  </si>
  <si>
    <t xml:space="preserve">25</t>
  </si>
  <si>
    <t xml:space="preserve">conflict in channel 172/184 usage: here: "public safety", "safety related" in 20.3.8.8.3</t>
  </si>
  <si>
    <t xml:space="preserve">Resolve conflict</t>
  </si>
  <si>
    <t xml:space="preserve">Closed.  K.3 Deleted</t>
  </si>
  <si>
    <r>
      <rPr>
        <b val="true"/>
        <sz val="10"/>
        <rFont val="Arial"/>
        <family val="2"/>
      </rPr>
      <t xml:space="preserve">Discuss. </t>
    </r>
    <r>
      <rPr>
        <sz val="10"/>
        <rFont val="Arial"/>
        <family val="0"/>
      </rPr>
      <t xml:space="preserve"> (Carl +)  Resolve.  (See also CK/2 and CK/7.)</t>
    </r>
  </si>
  <si>
    <t xml:space="preserve">Should include safety of life in priority assignments with safety of life having highest priority.</t>
  </si>
  <si>
    <t xml:space="preserve">Stibor/11</t>
  </si>
  <si>
    <t xml:space="preserve">K.8.1. … K.8.3.3</t>
  </si>
  <si>
    <t xml:space="preserve">3, 11, 16, 24, 26, 28</t>
  </si>
  <si>
    <t xml:space="preserve">Wrong format for paragraph headers</t>
  </si>
  <si>
    <t xml:space="preserve">Closed. Follow latest Style and Formats.</t>
  </si>
  <si>
    <t xml:space="preserve">?</t>
  </si>
  <si>
    <t xml:space="preserve">Stibor/12</t>
  </si>
  <si>
    <t xml:space="preserve">52ff</t>
  </si>
  <si>
    <t xml:space="preserve">L</t>
  </si>
  <si>
    <t xml:space="preserve">1ff</t>
  </si>
  <si>
    <t xml:space="preserve">The model proposed here is for the "Expressway".  How do we model other environments?</t>
  </si>
  <si>
    <t xml:space="preserve">Closed. Add to Annex L  a description of the models being evaluated:Expressway (roadside to vehicle, v to  v) and Urban Canyou (roadside to vehicle  and v to v)</t>
  </si>
  <si>
    <r>
      <rPr>
        <b val="true"/>
        <sz val="10"/>
        <rFont val="Arial"/>
        <family val="2"/>
      </rPr>
      <t xml:space="preserve">Open.  Discuss</t>
    </r>
    <r>
      <rPr>
        <sz val="10"/>
        <rFont val="Arial"/>
        <family val="0"/>
      </rPr>
      <t xml:space="preserve"> Mary Ann Ingram's ongoing efforts. </t>
    </r>
    <r>
      <rPr>
        <b val="true"/>
        <sz val="10"/>
        <rFont val="Arial"/>
        <family val="2"/>
      </rPr>
      <t xml:space="preserve">See new DOC: 06-0157.</t>
    </r>
    <r>
      <rPr>
        <sz val="10"/>
        <rFont val="Arial"/>
        <family val="0"/>
      </rPr>
      <t xml:space="preserve">  MAI will also be providing model parameters for the "Urban Canyon case".</t>
    </r>
  </si>
  <si>
    <t xml:space="preserve">See revision at meeting</t>
  </si>
  <si>
    <t xml:space="preserve">Stibor/13</t>
  </si>
  <si>
    <t xml:space="preserve">The data collected is from vehicle-to-vehicle communication, with a low relative speed.  How does this data apply to vehicle-to-roadside comunication with high relative speed?</t>
  </si>
  <si>
    <t xml:space="preserve">Closed.  V-V closing will be addressed.</t>
  </si>
  <si>
    <r>
      <rPr>
        <b val="true"/>
        <sz val="10"/>
        <rFont val="Arial"/>
        <family val="2"/>
      </rPr>
      <t xml:space="preserve">Open.</t>
    </r>
    <r>
      <rPr>
        <sz val="10"/>
        <rFont val="Arial"/>
        <family val="0"/>
      </rPr>
      <t xml:space="preserve">  Provide cases MAI will be addressing.</t>
    </r>
  </si>
  <si>
    <t xml:space="preserve">Stibor/14</t>
  </si>
  <si>
    <t xml:space="preserve">No pathloss formula is defined here for the vehicular channel. The draft proposes communication distances of up to 1000m. How shall this be measured? Pathloss is needed to convert power to range.</t>
  </si>
  <si>
    <t xml:space="preserve">Closed. Lothar will contact Mary Ann to address this issue.</t>
  </si>
  <si>
    <r>
      <rPr>
        <b val="true"/>
        <sz val="10"/>
        <rFont val="Arial"/>
        <family val="2"/>
      </rPr>
      <t xml:space="preserve">Open.  Discuss. </t>
    </r>
    <r>
      <rPr>
        <sz val="10"/>
        <rFont val="Arial"/>
        <family val="0"/>
      </rPr>
      <t xml:space="preserve"> NOTE, The test is not specifically about range (signal strength).  The doppler and multipath (motion) effects will be evaluated using an input signal of about 15 dB above the sensitivity for the various data rates and modulations.</t>
    </r>
  </si>
  <si>
    <t xml:space="preserve">Stibor/15</t>
  </si>
  <si>
    <t xml:space="preserve">For higher layer evaluation BER/PER tables as a function of received energy are needed. Those should be added here, so simulation results for the MAC and higher layer (1609) development are comparable.</t>
  </si>
  <si>
    <t xml:space="preserve">See note above.  (Stibor/14)</t>
  </si>
  <si>
    <t xml:space="preserve">Stibor/16</t>
  </si>
  <si>
    <t xml:space="preserve">Will there be measurements with 5.9 GHz hardware, so the channel model is based on "real" measurements?</t>
  </si>
  <si>
    <t xml:space="preserve">Closed.  Mary Ann will be using "DSRC" Ver 1 radios for her evaluations.</t>
  </si>
  <si>
    <r>
      <rPr>
        <b val="true"/>
        <sz val="10"/>
        <rFont val="Arial"/>
        <family val="2"/>
      </rPr>
      <t xml:space="preserve">Yes,</t>
    </r>
    <r>
      <rPr>
        <sz val="10"/>
        <rFont val="Arial"/>
        <family val="0"/>
      </rPr>
      <t xml:space="preserve">  MAI now has DSRC prototypes for her testing and model development.</t>
    </r>
  </si>
  <si>
    <t xml:space="preserve">Stibor/17</t>
  </si>
  <si>
    <t xml:space="preserve">At the channel model presentation in November 2005 the PER für 1000 byte packets was calculated to be about 90%. This was put into perspective during the phone conference. How will this be addressed in the draft?</t>
  </si>
  <si>
    <t xml:space="preserve">Closed. There was a error in Mary Ann's evaluation of the data being used in developing the model   This has been resolved.</t>
  </si>
  <si>
    <r>
      <rPr>
        <b val="true"/>
        <sz val="10"/>
        <rFont val="Arial"/>
        <family val="2"/>
      </rPr>
      <t xml:space="preserve">Discuss.</t>
    </r>
    <r>
      <rPr>
        <sz val="10"/>
        <rFont val="Arial"/>
        <family val="0"/>
      </rPr>
      <t xml:space="preserve">   MAI is reviewing their test results.  (There was some misunderstanding about "error rates"  and  "success rates". )</t>
    </r>
  </si>
  <si>
    <t xml:space="preserve">Fisher, Wayne (011806</t>
  </si>
  <si>
    <t xml:space="preserve">Fisher/1</t>
  </si>
  <si>
    <t xml:space="preserve">Document style and format of frontmatter does not follow latest submitted documents.</t>
  </si>
  <si>
    <t xml:space="preserve">Update document to the latest IEEE Style and Format. (a la TGr doc)</t>
  </si>
  <si>
    <t xml:space="preserve">Closed.  Update the document to reflect the latest IEEE Style and Format.</t>
  </si>
  <si>
    <r>
      <rPr>
        <b val="true"/>
        <sz val="10"/>
        <rFont val="Arial"/>
        <family val="2"/>
      </rPr>
      <t xml:space="preserve">Accept</t>
    </r>
    <r>
      <rPr>
        <sz val="10"/>
        <rFont val="Arial"/>
        <family val="0"/>
      </rPr>
      <t xml:space="preserve">.   (My task.)</t>
    </r>
  </si>
</sst>
</file>

<file path=xl/styles.xml><?xml version="1.0" encoding="utf-8"?>
<styleSheet xmlns="http://schemas.openxmlformats.org/spreadsheetml/2006/main">
  <numFmts count="5">
    <numFmt numFmtId="164" formatCode="General"/>
    <numFmt numFmtId="165" formatCode="@"/>
    <numFmt numFmtId="166" formatCode="[$-409]m/d/yyyy"/>
    <numFmt numFmtId="167" formatCode="[$-409]d\-mmm"/>
    <numFmt numFmtId="168" formatCode="General"/>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color rgb="FF3366FF"/>
      <name val="Arial"/>
      <family val="2"/>
    </font>
    <font>
      <sz val="10"/>
      <color rgb="FF969696"/>
      <name val="Arial"/>
      <family val="2"/>
    </font>
    <font>
      <b val="true"/>
      <u val="single"/>
      <sz val="14"/>
      <name val="Arial"/>
      <family val="2"/>
    </font>
    <font>
      <b val="true"/>
      <sz val="10"/>
      <name val="Arial"/>
      <family val="2"/>
    </font>
    <font>
      <sz val="10"/>
      <name val="Arial"/>
      <family val="2"/>
    </font>
    <font>
      <i val="true"/>
      <sz val="10"/>
      <name val="Arial"/>
      <family val="2"/>
    </font>
    <font>
      <b val="true"/>
      <u val="single"/>
      <sz val="10"/>
      <name val="Arial"/>
      <family val="2"/>
    </font>
    <font>
      <b val="true"/>
      <sz val="8"/>
      <color rgb="FF000000"/>
      <name val="Arial"/>
      <family val="2"/>
    </font>
    <font>
      <b val="true"/>
      <sz val="8"/>
      <color rgb="FF000000"/>
      <name val="Tahoma"/>
      <family val="0"/>
    </font>
    <font>
      <sz val="8"/>
      <color rgb="FF000000"/>
      <name val="Tahoma"/>
      <family val="0"/>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33CCCC"/>
        <bgColor rgb="FF00CCFF"/>
      </patternFill>
    </fill>
  </fills>
  <borders count="9">
    <border diagonalUp="false" diagonalDown="false">
      <left/>
      <right/>
      <top/>
      <bottom/>
      <diagonal/>
    </border>
    <border diagonalUp="false" diagonalDown="false">
      <left/>
      <right/>
      <top/>
      <bottom style="medium"/>
      <diagonal/>
    </border>
    <border diagonalUp="false" diagonalDown="false">
      <left style="medium">
        <color rgb="FF0000FF"/>
      </left>
      <right/>
      <top style="medium">
        <color rgb="FF0000FF"/>
      </top>
      <bottom/>
      <diagonal/>
    </border>
    <border diagonalUp="false" diagonalDown="false">
      <left style="medium">
        <color rgb="FF0000FF"/>
      </left>
      <right/>
      <top/>
      <bottom/>
      <diagonal/>
    </border>
    <border diagonalUp="false" diagonalDown="false">
      <left style="medium">
        <color rgb="FF0000FF"/>
      </left>
      <right/>
      <top/>
      <bottom style="medium">
        <color rgb="FF0000FF"/>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4" borderId="6"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4" borderId="7" xfId="0" applyFont="true" applyBorder="true" applyAlignment="true" applyProtection="false">
      <alignment horizontal="center" vertical="bottom" textRotation="0" wrapText="true" indent="0" shrinkToFit="false"/>
      <protection locked="true" hidden="false"/>
    </xf>
    <xf numFmtId="164" fontId="14" fillId="4" borderId="6" xfId="0" applyFont="true" applyBorder="true" applyAlignment="true" applyProtection="false">
      <alignment horizontal="left" vertical="bottom" textRotation="0" wrapText="true" indent="0" shrinkToFit="false"/>
      <protection locked="true" hidden="false"/>
    </xf>
    <xf numFmtId="164" fontId="14" fillId="4"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left" vertical="bottom" textRotation="0" wrapText="true" indent="0" shrinkToFit="false"/>
      <protection locked="true" hidden="false"/>
    </xf>
    <xf numFmtId="166" fontId="14" fillId="4" borderId="1" xfId="0" applyFont="true" applyBorder="true" applyAlignment="true" applyProtection="false">
      <alignment horizontal="center" vertical="bottom"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center" vertical="top" textRotation="0" wrapText="true" indent="0" shrinkToFit="false"/>
      <protection locked="true" hidden="false"/>
    </xf>
    <xf numFmtId="164" fontId="15" fillId="4"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0</xdr:row>
      <xdr:rowOff>123480</xdr:rowOff>
    </xdr:to>
    <xdr:sp>
      <xdr:nvSpPr>
        <xdr:cNvPr id="0" name="Text 1"/>
        <xdr:cNvSpPr/>
      </xdr:nvSpPr>
      <xdr:spPr>
        <a:xfrm>
          <a:off x="945360" y="3009600"/>
          <a:ext cx="5111640" cy="130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all of the comments received for TGp Drafts D0.25</a:t>
          </a:r>
          <a:endParaRPr b="0" lang="en-US" sz="1100" spc="-1" strike="noStrike">
            <a:latin typeface="Times New Roman"/>
          </a:endParaRPr>
        </a:p>
        <a:p>
          <a:r>
            <a:rPr b="1" lang="en-US" sz="1100" spc="-1" strike="noStrike">
              <a:latin typeface="Times New Roman"/>
            </a:rPr>
            <a:t>REV -: Includes status of comments as of 01/10/06.</a:t>
          </a:r>
          <a:endParaRPr b="0" lang="en-US" sz="1100" spc="-1" strike="noStrike">
            <a:latin typeface="Times New Roman"/>
          </a:endParaRPr>
        </a:p>
        <a:p>
          <a:r>
            <a:rPr b="1" lang="en-US" sz="1100" spc="-1" strike="noStrike">
              <a:latin typeface="Times New Roman"/>
            </a:rPr>
            <a:t>Rev 1: Includes R. Soranno's Comments (1/16/06) and additional WKF Notes.</a:t>
          </a:r>
          <a:endParaRPr b="0" lang="en-US" sz="1100" spc="-1" strike="noStrike">
            <a:latin typeface="Times New Roman"/>
          </a:endParaRPr>
        </a:p>
        <a:p>
          <a:r>
            <a:rPr b="1" lang="en-US" sz="1100" spc="-1" strike="noStrike">
              <a:latin typeface="Times New Roman"/>
            </a:rPr>
            <a:t>REV 2: Includes resolution of comments through 1/18/06.</a:t>
          </a:r>
          <a:endParaRPr b="0" lang="en-US" sz="1100" spc="-1" strike="noStrike">
            <a:latin typeface="Times New Roman"/>
          </a:endParaRPr>
        </a:p>
        <a:p>
          <a:r>
            <a:rPr b="1" lang="en-US" sz="1100" spc="-1" strike="noStrike">
              <a:latin typeface="Times New Roman"/>
            </a:rPr>
            <a:t>Rev 3: Includes resolution of comments through 1/19/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90440</xdr:rowOff>
    </xdr:from>
    <xdr:to>
      <xdr:col>8</xdr:col>
      <xdr:colOff>604080</xdr:colOff>
      <xdr:row>59</xdr:row>
      <xdr:rowOff>200160</xdr:rowOff>
    </xdr:to>
    <xdr:sp>
      <xdr:nvSpPr>
        <xdr:cNvPr id="1" name="Text 2"/>
        <xdr:cNvSpPr/>
      </xdr:nvSpPr>
      <xdr:spPr>
        <a:xfrm>
          <a:off x="945360" y="5381640"/>
          <a:ext cx="5111640" cy="681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9.13671875" defaultRowHeight="15.75" zeroHeight="false" outlineLevelRow="0" outlineLevelCol="0"/>
  <cols>
    <col collapsed="false" customWidth="true" hidden="false" outlineLevel="0" max="1" min="1" style="1" width="13.41"/>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5.75" hidden="false" customHeight="false" outlineLevel="0" collapsed="false">
      <c r="B10" s="6"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1"/>
      <c r="B27" s="12"/>
      <c r="C27" s="12"/>
      <c r="D27" s="12"/>
      <c r="E27" s="12"/>
    </row>
    <row r="28" customFormat="false" ht="15.75" hidden="false" customHeight="true" outlineLevel="0" collapsed="false">
      <c r="A28" s="8"/>
      <c r="B28" s="13"/>
      <c r="C28" s="13"/>
      <c r="D28" s="13"/>
      <c r="E28" s="13"/>
    </row>
    <row r="29" customFormat="false" ht="15.75" hidden="false" customHeight="true" outlineLevel="0" collapsed="false">
      <c r="A29" s="8"/>
      <c r="B29" s="14"/>
      <c r="C29" s="14"/>
      <c r="D29" s="14"/>
      <c r="E29" s="14"/>
    </row>
    <row r="30" customFormat="false" ht="15.75" hidden="false" customHeight="true" outlineLevel="0" collapsed="false">
      <c r="A30" s="8"/>
      <c r="B30" s="13"/>
      <c r="C30" s="13"/>
      <c r="D30" s="13"/>
      <c r="E30" s="13"/>
    </row>
    <row r="31" customFormat="false" ht="15.75" hidden="false" customHeight="true" outlineLevel="0" collapsed="false">
      <c r="A31" s="8"/>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true" showOutlineSymbols="true" defaultGridColor="true" view="normal" topLeftCell="A9" colorId="64" zoomScale="70" zoomScaleNormal="70" zoomScalePageLayoutView="100" workbookViewId="0">
      <pane xSplit="2340" ySplit="900" topLeftCell="I11" activePane="bottomRight" state="split"/>
      <selection pane="topLeft" activeCell="A9" activeCellId="0" sqref="A9"/>
      <selection pane="topRight" activeCell="I9" activeCellId="0" sqref="I9"/>
      <selection pane="bottomLeft" activeCell="A11" activeCellId="0" sqref="A11"/>
      <selection pane="bottomRight" activeCell="M11" activeCellId="0" sqref="M11"/>
    </sheetView>
  </sheetViews>
  <sheetFormatPr defaultColWidth="9.13671875" defaultRowHeight="12.75" zeroHeight="false" outlineLevelRow="0" outlineLevelCol="0"/>
  <cols>
    <col collapsed="false" customWidth="true" hidden="false" outlineLevel="0" max="1" min="1" style="15" width="8.56"/>
    <col collapsed="false" customWidth="true" hidden="false" outlineLevel="0" max="2" min="2" style="15" width="8.41"/>
    <col collapsed="false" customWidth="true" hidden="true" outlineLevel="0" max="3" min="3" style="0" width="10.71"/>
    <col collapsed="false" customWidth="true" hidden="false" outlineLevel="0" max="4" min="4" style="16" width="3.42"/>
    <col collapsed="false" customWidth="true" hidden="false" outlineLevel="0" max="5" min="5" style="16" width="6.41"/>
    <col collapsed="false" customWidth="true" hidden="false" outlineLevel="0" max="6" min="6" style="16" width="7.28"/>
    <col collapsed="false" customWidth="true" hidden="false" outlineLevel="0" max="7" min="7" style="0" width="6.28"/>
    <col collapsed="false" customWidth="true" hidden="false" outlineLevel="0" max="8" min="8" style="17" width="30.85"/>
    <col collapsed="false" customWidth="true" hidden="false" outlineLevel="0" max="9" min="9" style="17" width="27.56"/>
    <col collapsed="false" customWidth="true" hidden="false" outlineLevel="0" max="10" min="10" style="18" width="15.41"/>
    <col collapsed="false" customWidth="true" hidden="false" outlineLevel="0" max="11" min="11" style="19" width="5.99"/>
    <col collapsed="false" customWidth="true" hidden="false" outlineLevel="0" max="12" min="12" style="18" width="39.7"/>
    <col collapsed="false" customWidth="true" hidden="false" outlineLevel="0" max="13" min="13" style="19" width="21.7"/>
    <col collapsed="false" customWidth="true" hidden="false" outlineLevel="0" max="14" min="14" style="19" width="10.85"/>
    <col collapsed="false" customWidth="false" hidden="false" outlineLevel="0" max="257" min="15" style="19" width="9.14"/>
  </cols>
  <sheetData>
    <row r="1" customFormat="false" ht="12.75" hidden="false" customHeight="false" outlineLevel="0" collapsed="false">
      <c r="A1" s="20" t="s">
        <v>20</v>
      </c>
      <c r="B1" s="20"/>
      <c r="C1" s="20"/>
      <c r="D1" s="20"/>
      <c r="E1" s="20"/>
      <c r="F1" s="20"/>
      <c r="G1" s="20"/>
      <c r="H1" s="20"/>
      <c r="I1" s="20"/>
    </row>
    <row r="2" customFormat="false" ht="12.75" hidden="false" customHeight="false" outlineLevel="0" collapsed="false">
      <c r="A2" s="21" t="s">
        <v>21</v>
      </c>
      <c r="B2" s="21"/>
      <c r="C2" s="21"/>
      <c r="D2" s="21"/>
      <c r="E2" s="21"/>
      <c r="F2" s="21"/>
      <c r="G2" s="21"/>
      <c r="H2" s="21"/>
      <c r="I2" s="21"/>
    </row>
    <row r="3" customFormat="false" ht="12.75" hidden="false" customHeight="false" outlineLevel="0" collapsed="false">
      <c r="A3" s="21" t="s">
        <v>22</v>
      </c>
      <c r="B3" s="21"/>
      <c r="C3" s="21"/>
      <c r="D3" s="21"/>
      <c r="E3" s="21"/>
      <c r="F3" s="21"/>
      <c r="G3" s="21"/>
      <c r="H3" s="21"/>
      <c r="I3" s="21"/>
    </row>
    <row r="4" customFormat="false" ht="12.75" hidden="false" customHeight="false" outlineLevel="0" collapsed="false">
      <c r="A4" s="21" t="s">
        <v>23</v>
      </c>
      <c r="B4" s="21"/>
      <c r="C4" s="21"/>
      <c r="D4" s="21"/>
      <c r="E4" s="21"/>
      <c r="F4" s="21"/>
      <c r="G4" s="21"/>
      <c r="H4" s="21"/>
      <c r="I4" s="21"/>
    </row>
    <row r="5" customFormat="false" ht="12.75" hidden="false" customHeight="true" outlineLevel="0" collapsed="false">
      <c r="A5" s="22" t="s">
        <v>24</v>
      </c>
      <c r="B5" s="22"/>
      <c r="C5" s="22"/>
      <c r="D5" s="22"/>
      <c r="E5" s="22"/>
      <c r="F5" s="22"/>
      <c r="G5" s="22"/>
      <c r="H5" s="22"/>
      <c r="I5" s="22"/>
    </row>
    <row r="6" customFormat="false" ht="13.5" hidden="false" customHeight="false" outlineLevel="0" collapsed="false">
      <c r="A6" s="23" t="s">
        <v>25</v>
      </c>
      <c r="B6" s="23"/>
      <c r="C6" s="23"/>
      <c r="D6" s="23"/>
      <c r="E6" s="23"/>
      <c r="F6" s="23"/>
      <c r="G6" s="23"/>
      <c r="H6" s="23"/>
      <c r="I6" s="23"/>
    </row>
    <row r="7" s="29" customFormat="true" ht="12.75" hidden="false" customHeight="false" outlineLevel="0" collapsed="false">
      <c r="A7" s="24"/>
      <c r="B7" s="24"/>
      <c r="C7" s="25"/>
      <c r="D7" s="26"/>
      <c r="E7" s="26"/>
      <c r="F7" s="26"/>
      <c r="G7" s="25"/>
      <c r="H7" s="27"/>
      <c r="I7" s="27"/>
      <c r="J7" s="28"/>
      <c r="L7" s="28"/>
    </row>
    <row r="8" customFormat="false" ht="23.25" hidden="false" customHeight="true" outlineLevel="0" collapsed="false">
      <c r="A8" s="30" t="s">
        <v>26</v>
      </c>
      <c r="B8" s="30"/>
      <c r="C8" s="30"/>
      <c r="D8" s="30"/>
      <c r="E8" s="30"/>
      <c r="F8" s="30"/>
      <c r="G8" s="30"/>
      <c r="H8" s="30"/>
      <c r="I8" s="30"/>
    </row>
    <row r="9" s="38" customFormat="true" ht="51.75" hidden="false" customHeight="true" outlineLevel="0" collapsed="false">
      <c r="A9" s="31" t="s">
        <v>27</v>
      </c>
      <c r="B9" s="31" t="s">
        <v>28</v>
      </c>
      <c r="C9" s="31"/>
      <c r="D9" s="31" t="s">
        <v>29</v>
      </c>
      <c r="E9" s="31" t="s">
        <v>30</v>
      </c>
      <c r="F9" s="31" t="s">
        <v>31</v>
      </c>
      <c r="G9" s="31" t="s">
        <v>32</v>
      </c>
      <c r="H9" s="31" t="s">
        <v>33</v>
      </c>
      <c r="I9" s="32" t="s">
        <v>34</v>
      </c>
      <c r="J9" s="33" t="s">
        <v>35</v>
      </c>
      <c r="K9" s="34" t="s">
        <v>36</v>
      </c>
      <c r="L9" s="35" t="s">
        <v>37</v>
      </c>
      <c r="M9" s="36" t="s">
        <v>38</v>
      </c>
      <c r="N9" s="37" t="s">
        <v>39</v>
      </c>
    </row>
    <row r="10" s="38" customFormat="true" ht="13.5" hidden="false" customHeight="true" outlineLevel="0" collapsed="false">
      <c r="A10" s="39" t="s">
        <v>40</v>
      </c>
      <c r="B10" s="39"/>
      <c r="C10" s="39"/>
      <c r="D10" s="39"/>
      <c r="E10" s="39"/>
      <c r="F10" s="39"/>
      <c r="G10" s="39"/>
      <c r="H10" s="39"/>
      <c r="I10" s="39"/>
      <c r="J10" s="40"/>
      <c r="K10" s="41"/>
      <c r="L10" s="36"/>
      <c r="M10" s="36"/>
    </row>
    <row r="11" s="44" customFormat="true" ht="51" hidden="false" customHeight="false" outlineLevel="0" collapsed="false">
      <c r="A11" s="42" t="s">
        <v>41</v>
      </c>
      <c r="B11" s="42" t="s">
        <v>42</v>
      </c>
      <c r="C11" s="42"/>
      <c r="D11" s="43" t="n">
        <v>3</v>
      </c>
      <c r="E11" s="44" t="s">
        <v>43</v>
      </c>
      <c r="F11" s="45" t="n">
        <v>12</v>
      </c>
      <c r="G11" s="15" t="s">
        <v>44</v>
      </c>
      <c r="H11" s="46" t="s">
        <v>45</v>
      </c>
      <c r="I11" s="46" t="s">
        <v>46</v>
      </c>
      <c r="J11" s="47" t="s">
        <v>47</v>
      </c>
      <c r="K11" s="38"/>
      <c r="L11" s="35" t="s">
        <v>48</v>
      </c>
      <c r="N11" s="48" t="s">
        <v>49</v>
      </c>
    </row>
    <row r="12" s="44" customFormat="true" ht="38.25" hidden="false" customHeight="false" outlineLevel="0" collapsed="false">
      <c r="A12" s="42" t="s">
        <v>41</v>
      </c>
      <c r="B12" s="42" t="s">
        <v>50</v>
      </c>
      <c r="C12" s="42"/>
      <c r="D12" s="43" t="n">
        <v>3</v>
      </c>
      <c r="E12" s="44" t="s">
        <v>43</v>
      </c>
      <c r="F12" s="45" t="n">
        <v>22</v>
      </c>
      <c r="G12" s="15" t="s">
        <v>44</v>
      </c>
      <c r="H12" s="46" t="s">
        <v>51</v>
      </c>
      <c r="I12" s="46" t="s">
        <v>52</v>
      </c>
      <c r="J12" s="47" t="s">
        <v>47</v>
      </c>
      <c r="K12" s="38"/>
      <c r="L12" s="44" t="s">
        <v>53</v>
      </c>
      <c r="N12" s="48" t="s">
        <v>49</v>
      </c>
    </row>
    <row r="13" s="44" customFormat="true" ht="38.25" hidden="false" customHeight="false" outlineLevel="0" collapsed="false">
      <c r="A13" s="42" t="s">
        <v>41</v>
      </c>
      <c r="B13" s="42" t="s">
        <v>54</v>
      </c>
      <c r="C13" s="42"/>
      <c r="D13" s="43" t="n">
        <v>3</v>
      </c>
      <c r="E13" s="44" t="s">
        <v>43</v>
      </c>
      <c r="F13" s="45" t="s">
        <v>55</v>
      </c>
      <c r="G13" s="15" t="s">
        <v>44</v>
      </c>
      <c r="H13" s="46" t="s">
        <v>51</v>
      </c>
      <c r="I13" s="46" t="s">
        <v>56</v>
      </c>
      <c r="J13" s="47" t="s">
        <v>47</v>
      </c>
      <c r="K13" s="38"/>
      <c r="L13" s="35" t="s">
        <v>48</v>
      </c>
      <c r="N13" s="48" t="s">
        <v>49</v>
      </c>
    </row>
    <row r="14" s="44" customFormat="true" ht="38.25" hidden="false" customHeight="false" outlineLevel="0" collapsed="false">
      <c r="A14" s="42" t="s">
        <v>41</v>
      </c>
      <c r="B14" s="42" t="s">
        <v>57</v>
      </c>
      <c r="C14" s="42"/>
      <c r="D14" s="43" t="n">
        <v>3</v>
      </c>
      <c r="E14" s="44" t="s">
        <v>43</v>
      </c>
      <c r="F14" s="45" t="n">
        <v>25</v>
      </c>
      <c r="G14" s="15" t="s">
        <v>44</v>
      </c>
      <c r="H14" s="46" t="s">
        <v>51</v>
      </c>
      <c r="I14" s="46" t="s">
        <v>58</v>
      </c>
      <c r="J14" s="47" t="s">
        <v>47</v>
      </c>
      <c r="K14" s="38"/>
      <c r="L14" s="35" t="s">
        <v>48</v>
      </c>
      <c r="N14" s="48" t="s">
        <v>49</v>
      </c>
    </row>
    <row r="15" s="44" customFormat="true" ht="51" hidden="false" customHeight="false" outlineLevel="0" collapsed="false">
      <c r="A15" s="42" t="s">
        <v>41</v>
      </c>
      <c r="B15" s="42" t="s">
        <v>59</v>
      </c>
      <c r="C15" s="42"/>
      <c r="D15" s="43" t="n">
        <v>4</v>
      </c>
      <c r="E15" s="44" t="s">
        <v>60</v>
      </c>
      <c r="F15" s="45" t="s">
        <v>61</v>
      </c>
      <c r="G15" s="15" t="s">
        <v>44</v>
      </c>
      <c r="H15" s="46" t="s">
        <v>62</v>
      </c>
      <c r="I15" s="46" t="s">
        <v>63</v>
      </c>
      <c r="J15" s="47" t="s">
        <v>47</v>
      </c>
      <c r="K15" s="38"/>
      <c r="L15" s="35" t="s">
        <v>48</v>
      </c>
      <c r="N15" s="48" t="s">
        <v>49</v>
      </c>
    </row>
    <row r="16" s="44" customFormat="true" ht="38.25" hidden="false" customHeight="false" outlineLevel="0" collapsed="false">
      <c r="A16" s="42" t="s">
        <v>41</v>
      </c>
      <c r="B16" s="42" t="s">
        <v>64</v>
      </c>
      <c r="C16" s="42"/>
      <c r="D16" s="43" t="n">
        <v>5</v>
      </c>
      <c r="E16" s="44" t="s">
        <v>60</v>
      </c>
      <c r="F16" s="45" t="s">
        <v>65</v>
      </c>
      <c r="G16" s="15" t="s">
        <v>44</v>
      </c>
      <c r="H16" s="46" t="s">
        <v>66</v>
      </c>
      <c r="I16" s="46" t="s">
        <v>67</v>
      </c>
      <c r="J16" s="47" t="s">
        <v>47</v>
      </c>
      <c r="K16" s="38"/>
      <c r="L16" s="35" t="s">
        <v>48</v>
      </c>
      <c r="N16" s="48" t="s">
        <v>49</v>
      </c>
    </row>
    <row r="17" s="44" customFormat="true" ht="38.25" hidden="false" customHeight="false" outlineLevel="0" collapsed="false">
      <c r="A17" s="42" t="s">
        <v>41</v>
      </c>
      <c r="B17" s="42" t="s">
        <v>68</v>
      </c>
      <c r="C17" s="42"/>
      <c r="D17" s="43" t="n">
        <v>10</v>
      </c>
      <c r="E17" s="44" t="s">
        <v>69</v>
      </c>
      <c r="F17" s="45" t="n">
        <v>3</v>
      </c>
      <c r="G17" s="15" t="s">
        <v>44</v>
      </c>
      <c r="H17" s="46" t="s">
        <v>70</v>
      </c>
      <c r="I17" s="46" t="s">
        <v>71</v>
      </c>
      <c r="J17" s="47" t="s">
        <v>47</v>
      </c>
      <c r="K17" s="38"/>
      <c r="L17" s="35" t="s">
        <v>72</v>
      </c>
      <c r="N17" s="48" t="s">
        <v>49</v>
      </c>
    </row>
    <row r="18" s="44" customFormat="true" ht="38.25" hidden="false" customHeight="false" outlineLevel="0" collapsed="false">
      <c r="A18" s="42" t="s">
        <v>41</v>
      </c>
      <c r="B18" s="42" t="s">
        <v>73</v>
      </c>
      <c r="C18" s="42"/>
      <c r="D18" s="43" t="n">
        <v>10</v>
      </c>
      <c r="E18" s="44" t="s">
        <v>69</v>
      </c>
      <c r="F18" s="45" t="n">
        <v>8</v>
      </c>
      <c r="G18" s="15" t="s">
        <v>44</v>
      </c>
      <c r="H18" s="46" t="s">
        <v>74</v>
      </c>
      <c r="I18" s="46" t="s">
        <v>75</v>
      </c>
      <c r="J18" s="47" t="s">
        <v>47</v>
      </c>
      <c r="K18" s="38"/>
      <c r="L18" s="35" t="s">
        <v>72</v>
      </c>
      <c r="N18" s="48" t="s">
        <v>49</v>
      </c>
    </row>
    <row r="19" s="44" customFormat="true" ht="51" hidden="false" customHeight="false" outlineLevel="0" collapsed="false">
      <c r="A19" s="42" t="s">
        <v>41</v>
      </c>
      <c r="B19" s="42" t="s">
        <v>76</v>
      </c>
      <c r="C19" s="42"/>
      <c r="D19" s="43" t="n">
        <v>11</v>
      </c>
      <c r="E19" s="44" t="n">
        <v>9.14</v>
      </c>
      <c r="F19" s="45" t="n">
        <v>7</v>
      </c>
      <c r="G19" s="15" t="s">
        <v>44</v>
      </c>
      <c r="H19" s="46" t="s">
        <v>77</v>
      </c>
      <c r="I19" s="46" t="s">
        <v>78</v>
      </c>
      <c r="J19" s="47" t="s">
        <v>47</v>
      </c>
      <c r="K19" s="38"/>
      <c r="L19" s="35" t="s">
        <v>72</v>
      </c>
      <c r="N19" s="48" t="s">
        <v>49</v>
      </c>
    </row>
    <row r="20" s="44" customFormat="true" ht="38.25" hidden="false" customHeight="false" outlineLevel="0" collapsed="false">
      <c r="A20" s="42" t="s">
        <v>41</v>
      </c>
      <c r="B20" s="42" t="s">
        <v>79</v>
      </c>
      <c r="C20" s="42"/>
      <c r="D20" s="43" t="n">
        <v>11</v>
      </c>
      <c r="E20" s="44" t="n">
        <v>9.14</v>
      </c>
      <c r="F20" s="45" t="n">
        <v>14</v>
      </c>
      <c r="G20" s="15" t="s">
        <v>44</v>
      </c>
      <c r="H20" s="46" t="s">
        <v>80</v>
      </c>
      <c r="I20" s="46" t="s">
        <v>81</v>
      </c>
      <c r="J20" s="47" t="s">
        <v>47</v>
      </c>
      <c r="K20" s="38"/>
      <c r="L20" s="35" t="s">
        <v>72</v>
      </c>
      <c r="N20" s="48" t="s">
        <v>49</v>
      </c>
    </row>
    <row r="21" s="44" customFormat="true" ht="38.25" hidden="false" customHeight="false" outlineLevel="0" collapsed="false">
      <c r="A21" s="42" t="s">
        <v>41</v>
      </c>
      <c r="B21" s="42" t="s">
        <v>82</v>
      </c>
      <c r="C21" s="42"/>
      <c r="D21" s="43" t="n">
        <v>11</v>
      </c>
      <c r="E21" s="44" t="n">
        <v>9.14</v>
      </c>
      <c r="F21" s="45" t="n">
        <v>16</v>
      </c>
      <c r="G21" s="15" t="s">
        <v>44</v>
      </c>
      <c r="H21" s="46" t="s">
        <v>83</v>
      </c>
      <c r="I21" s="46" t="s">
        <v>84</v>
      </c>
      <c r="J21" s="47" t="s">
        <v>47</v>
      </c>
      <c r="K21" s="38"/>
      <c r="L21" s="35" t="s">
        <v>72</v>
      </c>
      <c r="N21" s="48" t="s">
        <v>49</v>
      </c>
    </row>
    <row r="22" s="44" customFormat="true" ht="63.75" hidden="false" customHeight="false" outlineLevel="0" collapsed="false">
      <c r="A22" s="42" t="s">
        <v>41</v>
      </c>
      <c r="B22" s="42" t="s">
        <v>85</v>
      </c>
      <c r="C22" s="42"/>
      <c r="D22" s="43" t="n">
        <v>11</v>
      </c>
      <c r="E22" s="44" t="n">
        <v>9.14</v>
      </c>
      <c r="F22" s="45" t="n">
        <v>19</v>
      </c>
      <c r="G22" s="15" t="s">
        <v>44</v>
      </c>
      <c r="H22" s="46" t="s">
        <v>86</v>
      </c>
      <c r="I22" s="46" t="s">
        <v>87</v>
      </c>
      <c r="J22" s="47" t="s">
        <v>47</v>
      </c>
      <c r="K22" s="38"/>
      <c r="L22" s="35" t="s">
        <v>72</v>
      </c>
      <c r="N22" s="48" t="s">
        <v>49</v>
      </c>
    </row>
    <row r="23" s="44" customFormat="true" ht="38.25" hidden="false" customHeight="false" outlineLevel="0" collapsed="false">
      <c r="A23" s="42" t="s">
        <v>41</v>
      </c>
      <c r="B23" s="42" t="s">
        <v>88</v>
      </c>
      <c r="C23" s="42"/>
      <c r="D23" s="43" t="n">
        <v>12</v>
      </c>
      <c r="E23" s="44" t="s">
        <v>89</v>
      </c>
      <c r="F23" s="45" t="n">
        <v>8</v>
      </c>
      <c r="G23" s="15" t="s">
        <v>44</v>
      </c>
      <c r="H23" s="46" t="s">
        <v>90</v>
      </c>
      <c r="I23" s="46" t="s">
        <v>91</v>
      </c>
      <c r="J23" s="47" t="s">
        <v>47</v>
      </c>
      <c r="K23" s="38"/>
      <c r="L23" s="35" t="s">
        <v>72</v>
      </c>
      <c r="N23" s="48" t="s">
        <v>49</v>
      </c>
    </row>
    <row r="24" s="44" customFormat="true" ht="38.25" hidden="false" customHeight="false" outlineLevel="0" collapsed="false">
      <c r="A24" s="42" t="s">
        <v>41</v>
      </c>
      <c r="B24" s="42" t="s">
        <v>92</v>
      </c>
      <c r="C24" s="42"/>
      <c r="D24" s="43" t="n">
        <v>12</v>
      </c>
      <c r="E24" s="44" t="s">
        <v>93</v>
      </c>
      <c r="F24" s="45" t="n">
        <v>21</v>
      </c>
      <c r="G24" s="15" t="s">
        <v>44</v>
      </c>
      <c r="H24" s="46" t="s">
        <v>70</v>
      </c>
      <c r="I24" s="46" t="s">
        <v>94</v>
      </c>
      <c r="J24" s="47" t="s">
        <v>47</v>
      </c>
      <c r="K24" s="38"/>
      <c r="L24" s="35" t="s">
        <v>72</v>
      </c>
      <c r="N24" s="48" t="s">
        <v>49</v>
      </c>
    </row>
    <row r="25" s="44" customFormat="true" ht="38.25" hidden="false" customHeight="false" outlineLevel="0" collapsed="false">
      <c r="A25" s="42" t="s">
        <v>41</v>
      </c>
      <c r="B25" s="42" t="s">
        <v>95</v>
      </c>
      <c r="C25" s="42"/>
      <c r="D25" s="43" t="n">
        <v>13</v>
      </c>
      <c r="E25" s="44" t="s">
        <v>96</v>
      </c>
      <c r="F25" s="45" t="n">
        <v>12</v>
      </c>
      <c r="G25" s="15" t="s">
        <v>44</v>
      </c>
      <c r="H25" s="46" t="s">
        <v>70</v>
      </c>
      <c r="I25" s="46" t="s">
        <v>71</v>
      </c>
      <c r="J25" s="47" t="s">
        <v>47</v>
      </c>
      <c r="K25" s="38"/>
      <c r="L25" s="35" t="s">
        <v>72</v>
      </c>
      <c r="N25" s="48" t="s">
        <v>49</v>
      </c>
    </row>
    <row r="26" s="44" customFormat="true" ht="38.25" hidden="false" customHeight="false" outlineLevel="0" collapsed="false">
      <c r="A26" s="42" t="s">
        <v>41</v>
      </c>
      <c r="B26" s="42" t="s">
        <v>97</v>
      </c>
      <c r="C26" s="42"/>
      <c r="D26" s="43" t="n">
        <v>14</v>
      </c>
      <c r="E26" s="44" t="s">
        <v>98</v>
      </c>
      <c r="F26" s="45" t="n">
        <v>15</v>
      </c>
      <c r="G26" s="15" t="s">
        <v>44</v>
      </c>
      <c r="H26" s="46" t="s">
        <v>70</v>
      </c>
      <c r="I26" s="46" t="s">
        <v>94</v>
      </c>
      <c r="J26" s="47" t="s">
        <v>47</v>
      </c>
      <c r="K26" s="38"/>
      <c r="L26" s="35" t="s">
        <v>72</v>
      </c>
      <c r="N26" s="48" t="s">
        <v>49</v>
      </c>
    </row>
    <row r="27" s="44" customFormat="true" ht="114.75" hidden="false" customHeight="false" outlineLevel="0" collapsed="false">
      <c r="A27" s="42" t="s">
        <v>41</v>
      </c>
      <c r="B27" s="42" t="s">
        <v>99</v>
      </c>
      <c r="C27" s="42"/>
      <c r="D27" s="43" t="n">
        <v>20</v>
      </c>
      <c r="E27" s="44" t="s">
        <v>100</v>
      </c>
      <c r="F27" s="45" t="n">
        <v>2</v>
      </c>
      <c r="G27" s="15" t="s">
        <v>44</v>
      </c>
      <c r="H27" s="46" t="s">
        <v>101</v>
      </c>
      <c r="I27" s="46" t="s">
        <v>102</v>
      </c>
      <c r="J27" s="47" t="s">
        <v>47</v>
      </c>
      <c r="K27" s="38"/>
      <c r="L27" s="35" t="s">
        <v>72</v>
      </c>
      <c r="N27" s="48" t="s">
        <v>49</v>
      </c>
    </row>
    <row r="28" s="44" customFormat="true" ht="67.5" hidden="false" customHeight="true" outlineLevel="0" collapsed="false">
      <c r="A28" s="42" t="s">
        <v>41</v>
      </c>
      <c r="B28" s="42" t="s">
        <v>103</v>
      </c>
      <c r="C28" s="42"/>
      <c r="D28" s="43" t="n">
        <v>31</v>
      </c>
      <c r="E28" s="44" t="s">
        <v>104</v>
      </c>
      <c r="F28" s="45" t="n">
        <v>8</v>
      </c>
      <c r="G28" s="15" t="s">
        <v>44</v>
      </c>
      <c r="H28" s="46" t="s">
        <v>105</v>
      </c>
      <c r="I28" s="46" t="s">
        <v>106</v>
      </c>
      <c r="J28" s="47" t="s">
        <v>47</v>
      </c>
      <c r="K28" s="38"/>
      <c r="L28" s="44" t="s">
        <v>107</v>
      </c>
      <c r="N28" s="48" t="s">
        <v>49</v>
      </c>
    </row>
    <row r="29" s="44" customFormat="true" ht="58.5" hidden="false" customHeight="true" outlineLevel="0" collapsed="false">
      <c r="A29" s="42" t="s">
        <v>41</v>
      </c>
      <c r="B29" s="42" t="s">
        <v>108</v>
      </c>
      <c r="C29" s="42"/>
      <c r="D29" s="43" t="n">
        <v>32</v>
      </c>
      <c r="E29" s="44" t="s">
        <v>109</v>
      </c>
      <c r="F29" s="45" t="n">
        <v>13</v>
      </c>
      <c r="G29" s="15" t="s">
        <v>44</v>
      </c>
      <c r="H29" s="46" t="s">
        <v>110</v>
      </c>
      <c r="I29" s="46" t="s">
        <v>111</v>
      </c>
      <c r="J29" s="47" t="s">
        <v>47</v>
      </c>
      <c r="K29" s="38"/>
      <c r="L29" s="44" t="s">
        <v>112</v>
      </c>
      <c r="N29" s="48" t="s">
        <v>49</v>
      </c>
    </row>
    <row r="30" s="44" customFormat="true" ht="57.75" hidden="false" customHeight="true" outlineLevel="0" collapsed="false">
      <c r="A30" s="42" t="s">
        <v>41</v>
      </c>
      <c r="B30" s="42" t="s">
        <v>113</v>
      </c>
      <c r="C30" s="42"/>
      <c r="D30" s="43" t="n">
        <v>38</v>
      </c>
      <c r="E30" s="44" t="s">
        <v>114</v>
      </c>
      <c r="F30" s="45" t="n">
        <v>8</v>
      </c>
      <c r="G30" s="15" t="s">
        <v>44</v>
      </c>
      <c r="H30" s="46" t="s">
        <v>115</v>
      </c>
      <c r="I30" s="46" t="s">
        <v>116</v>
      </c>
      <c r="J30" s="47" t="s">
        <v>47</v>
      </c>
      <c r="K30" s="38"/>
      <c r="L30" s="44" t="s">
        <v>117</v>
      </c>
      <c r="N30" s="48" t="s">
        <v>49</v>
      </c>
    </row>
    <row r="31" s="44" customFormat="true" ht="38.25" hidden="false" customHeight="false" outlineLevel="0" collapsed="false">
      <c r="A31" s="42" t="s">
        <v>41</v>
      </c>
      <c r="B31" s="42" t="s">
        <v>118</v>
      </c>
      <c r="C31" s="42"/>
      <c r="D31" s="43" t="n">
        <v>39</v>
      </c>
      <c r="E31" s="44" t="s">
        <v>119</v>
      </c>
      <c r="F31" s="45" t="s">
        <v>120</v>
      </c>
      <c r="G31" s="15" t="s">
        <v>44</v>
      </c>
      <c r="H31" s="46" t="s">
        <v>121</v>
      </c>
      <c r="I31" s="46" t="s">
        <v>122</v>
      </c>
      <c r="J31" s="47" t="s">
        <v>47</v>
      </c>
      <c r="K31" s="38"/>
      <c r="L31" s="44" t="s">
        <v>123</v>
      </c>
      <c r="N31" s="48" t="s">
        <v>49</v>
      </c>
    </row>
    <row r="32" s="44" customFormat="true" ht="38.25" hidden="false" customHeight="false" outlineLevel="0" collapsed="false">
      <c r="A32" s="42" t="s">
        <v>41</v>
      </c>
      <c r="B32" s="42" t="s">
        <v>124</v>
      </c>
      <c r="C32" s="42"/>
      <c r="D32" s="43" t="n">
        <v>39</v>
      </c>
      <c r="E32" s="44" t="s">
        <v>119</v>
      </c>
      <c r="F32" s="45" t="s">
        <v>125</v>
      </c>
      <c r="G32" s="15" t="s">
        <v>44</v>
      </c>
      <c r="H32" s="46" t="s">
        <v>126</v>
      </c>
      <c r="I32" s="46" t="s">
        <v>127</v>
      </c>
      <c r="J32" s="47" t="s">
        <v>47</v>
      </c>
      <c r="K32" s="38"/>
      <c r="L32" s="35" t="s">
        <v>72</v>
      </c>
      <c r="N32" s="48" t="s">
        <v>49</v>
      </c>
    </row>
    <row r="33" s="51" customFormat="true" ht="39" hidden="false" customHeight="false" outlineLevel="0" collapsed="false">
      <c r="A33" s="49" t="s">
        <v>41</v>
      </c>
      <c r="B33" s="49" t="s">
        <v>128</v>
      </c>
      <c r="C33" s="49"/>
      <c r="D33" s="50" t="n">
        <v>49</v>
      </c>
      <c r="E33" s="51" t="s">
        <v>129</v>
      </c>
      <c r="F33" s="52" t="n">
        <v>23</v>
      </c>
      <c r="G33" s="53" t="s">
        <v>44</v>
      </c>
      <c r="H33" s="54" t="s">
        <v>130</v>
      </c>
      <c r="I33" s="54" t="s">
        <v>131</v>
      </c>
      <c r="J33" s="47" t="s">
        <v>47</v>
      </c>
      <c r="K33" s="38"/>
      <c r="L33" s="35" t="s">
        <v>72</v>
      </c>
      <c r="N33" s="48" t="s">
        <v>49</v>
      </c>
    </row>
    <row r="34" customFormat="false" ht="13.5" hidden="false" customHeight="true" outlineLevel="0" collapsed="false">
      <c r="A34" s="39" t="s">
        <v>132</v>
      </c>
      <c r="B34" s="39"/>
      <c r="C34" s="39"/>
      <c r="D34" s="39"/>
      <c r="E34" s="39"/>
      <c r="F34" s="39"/>
      <c r="G34" s="39"/>
      <c r="H34" s="39"/>
      <c r="I34" s="39"/>
      <c r="J34" s="55"/>
      <c r="K34" s="56"/>
      <c r="L34" s="57"/>
      <c r="N34" s="48" t="s">
        <v>49</v>
      </c>
    </row>
    <row r="35" customFormat="false" ht="51" hidden="false" customHeight="false" outlineLevel="0" collapsed="false">
      <c r="A35" s="58" t="s">
        <v>133</v>
      </c>
      <c r="B35" s="58" t="s">
        <v>134</v>
      </c>
      <c r="C35" s="59"/>
      <c r="D35" s="60" t="n">
        <v>10</v>
      </c>
      <c r="E35" s="61" t="n">
        <v>9</v>
      </c>
      <c r="F35" s="60"/>
      <c r="G35" s="19"/>
      <c r="H35" s="18" t="s">
        <v>135</v>
      </c>
      <c r="I35" s="17" t="s">
        <v>136</v>
      </c>
      <c r="J35" s="62" t="s">
        <v>137</v>
      </c>
      <c r="K35" s="63"/>
      <c r="L35" s="35" t="s">
        <v>138</v>
      </c>
      <c r="N35" s="48" t="s">
        <v>49</v>
      </c>
    </row>
    <row r="36" customFormat="false" ht="51" hidden="false" customHeight="false" outlineLevel="0" collapsed="false">
      <c r="A36" s="58" t="s">
        <v>133</v>
      </c>
      <c r="B36" s="58" t="s">
        <v>139</v>
      </c>
      <c r="D36" s="16" t="n">
        <v>14</v>
      </c>
      <c r="E36" s="46" t="n">
        <v>11</v>
      </c>
      <c r="G36" s="19"/>
      <c r="H36" s="18" t="s">
        <v>140</v>
      </c>
      <c r="I36" s="17" t="s">
        <v>136</v>
      </c>
      <c r="J36" s="62" t="s">
        <v>137</v>
      </c>
      <c r="K36" s="63"/>
      <c r="L36" s="35" t="s">
        <v>138</v>
      </c>
      <c r="N36" s="48" t="s">
        <v>49</v>
      </c>
    </row>
    <row r="37" customFormat="false" ht="51" hidden="false" customHeight="false" outlineLevel="0" collapsed="false">
      <c r="A37" s="15" t="s">
        <v>133</v>
      </c>
      <c r="B37" s="58" t="s">
        <v>141</v>
      </c>
      <c r="E37" s="16" t="s">
        <v>142</v>
      </c>
      <c r="H37" s="17" t="s">
        <v>143</v>
      </c>
      <c r="I37" s="17" t="s">
        <v>144</v>
      </c>
      <c r="J37" s="62" t="s">
        <v>137</v>
      </c>
      <c r="K37" s="63"/>
      <c r="L37" s="35" t="s">
        <v>145</v>
      </c>
      <c r="N37" s="48" t="s">
        <v>49</v>
      </c>
    </row>
    <row r="38" customFormat="false" ht="38.25" hidden="false" customHeight="false" outlineLevel="0" collapsed="false">
      <c r="A38" s="15" t="s">
        <v>133</v>
      </c>
      <c r="B38" s="58" t="s">
        <v>146</v>
      </c>
      <c r="D38" s="16" t="n">
        <v>11</v>
      </c>
      <c r="E38" s="16" t="s">
        <v>147</v>
      </c>
      <c r="F38" s="16" t="n">
        <v>31</v>
      </c>
      <c r="H38" s="17" t="s">
        <v>148</v>
      </c>
      <c r="I38" s="17" t="s">
        <v>149</v>
      </c>
      <c r="J38" s="62" t="s">
        <v>150</v>
      </c>
      <c r="K38" s="63"/>
      <c r="L38" s="35" t="s">
        <v>151</v>
      </c>
      <c r="N38" s="48" t="s">
        <v>49</v>
      </c>
    </row>
    <row r="39" customFormat="false" ht="38.25" hidden="false" customHeight="true" outlineLevel="0" collapsed="false">
      <c r="A39" s="15" t="s">
        <v>133</v>
      </c>
      <c r="B39" s="58" t="s">
        <v>152</v>
      </c>
      <c r="D39" s="16" t="n">
        <v>12</v>
      </c>
      <c r="E39" s="16" t="s">
        <v>93</v>
      </c>
      <c r="F39" s="16" t="n">
        <v>21</v>
      </c>
      <c r="H39" s="17" t="s">
        <v>153</v>
      </c>
      <c r="I39" s="17" t="s">
        <v>154</v>
      </c>
      <c r="J39" s="62" t="s">
        <v>155</v>
      </c>
      <c r="K39" s="63"/>
      <c r="L39" s="35" t="s">
        <v>156</v>
      </c>
      <c r="N39" s="48" t="s">
        <v>49</v>
      </c>
    </row>
    <row r="40" customFormat="false" ht="41.25" hidden="false" customHeight="true" outlineLevel="0" collapsed="false">
      <c r="A40" s="15" t="s">
        <v>133</v>
      </c>
      <c r="B40" s="58" t="s">
        <v>157</v>
      </c>
      <c r="D40" s="16" t="n">
        <v>14</v>
      </c>
      <c r="E40" s="16" t="s">
        <v>98</v>
      </c>
      <c r="F40" s="16" t="n">
        <v>15</v>
      </c>
      <c r="H40" s="17" t="s">
        <v>153</v>
      </c>
      <c r="I40" s="17" t="s">
        <v>154</v>
      </c>
      <c r="J40" s="62" t="s">
        <v>155</v>
      </c>
      <c r="K40" s="63"/>
      <c r="L40" s="35" t="s">
        <v>156</v>
      </c>
      <c r="N40" s="48" t="s">
        <v>49</v>
      </c>
    </row>
    <row r="41" customFormat="false" ht="63.75" hidden="false" customHeight="false" outlineLevel="0" collapsed="false">
      <c r="A41" s="15" t="s">
        <v>133</v>
      </c>
      <c r="B41" s="58" t="s">
        <v>158</v>
      </c>
      <c r="D41" s="16" t="n">
        <v>19</v>
      </c>
      <c r="E41" s="16" t="s">
        <v>159</v>
      </c>
      <c r="F41" s="16" t="s">
        <v>160</v>
      </c>
      <c r="H41" s="17" t="s">
        <v>161</v>
      </c>
      <c r="I41" s="17" t="s">
        <v>154</v>
      </c>
      <c r="J41" s="64" t="s">
        <v>162</v>
      </c>
      <c r="K41" s="63"/>
      <c r="L41" s="35" t="s">
        <v>163</v>
      </c>
      <c r="N41" s="48" t="s">
        <v>49</v>
      </c>
    </row>
    <row r="42" customFormat="false" ht="38.25" hidden="false" customHeight="false" outlineLevel="0" collapsed="false">
      <c r="A42" s="19" t="s">
        <v>133</v>
      </c>
      <c r="B42" s="58" t="s">
        <v>164</v>
      </c>
      <c r="D42" s="16" t="n">
        <v>53</v>
      </c>
      <c r="E42" s="46" t="s">
        <v>165</v>
      </c>
      <c r="G42" s="19"/>
      <c r="H42" s="44" t="s">
        <v>166</v>
      </c>
      <c r="I42" s="46" t="s">
        <v>167</v>
      </c>
      <c r="J42" s="62" t="s">
        <v>168</v>
      </c>
      <c r="K42" s="63"/>
      <c r="L42" s="35" t="s">
        <v>169</v>
      </c>
      <c r="N42" s="48" t="s">
        <v>49</v>
      </c>
    </row>
    <row r="43" s="73" customFormat="true" ht="90" hidden="false" customHeight="false" outlineLevel="0" collapsed="false">
      <c r="A43" s="65" t="s">
        <v>133</v>
      </c>
      <c r="B43" s="66" t="s">
        <v>170</v>
      </c>
      <c r="C43" s="67"/>
      <c r="D43" s="68" t="n">
        <v>54</v>
      </c>
      <c r="E43" s="68" t="s">
        <v>171</v>
      </c>
      <c r="F43" s="68"/>
      <c r="G43" s="67"/>
      <c r="H43" s="69" t="s">
        <v>172</v>
      </c>
      <c r="I43" s="69" t="s">
        <v>173</v>
      </c>
      <c r="J43" s="70" t="s">
        <v>174</v>
      </c>
      <c r="K43" s="71" t="n">
        <v>38734</v>
      </c>
      <c r="L43" s="72" t="s">
        <v>175</v>
      </c>
      <c r="N43" s="48" t="s">
        <v>49</v>
      </c>
    </row>
    <row r="44" customFormat="false" ht="63.75" hidden="false" customHeight="false" outlineLevel="0" collapsed="false">
      <c r="A44" s="74" t="s">
        <v>176</v>
      </c>
      <c r="B44" s="75" t="s">
        <v>177</v>
      </c>
      <c r="C44" s="76"/>
      <c r="D44" s="74" t="s">
        <v>178</v>
      </c>
      <c r="E44" s="76" t="s">
        <v>179</v>
      </c>
      <c r="F44" s="77" t="s">
        <v>180</v>
      </c>
      <c r="G44" s="78" t="s">
        <v>181</v>
      </c>
      <c r="H44" s="74" t="s">
        <v>182</v>
      </c>
      <c r="I44" s="79" t="s">
        <v>183</v>
      </c>
      <c r="J44" s="18" t="s">
        <v>49</v>
      </c>
      <c r="K44" s="38"/>
      <c r="L44" s="35" t="s">
        <v>184</v>
      </c>
      <c r="N44" s="48" t="s">
        <v>49</v>
      </c>
    </row>
    <row r="45" customFormat="false" ht="25.5" hidden="false" customHeight="false" outlineLevel="0" collapsed="false">
      <c r="A45" s="46" t="s">
        <v>176</v>
      </c>
      <c r="B45" s="75" t="s">
        <v>185</v>
      </c>
      <c r="C45" s="15"/>
      <c r="D45" s="80" t="n">
        <v>1</v>
      </c>
      <c r="E45" s="81" t="s">
        <v>179</v>
      </c>
      <c r="F45" s="82" t="s">
        <v>186</v>
      </c>
      <c r="G45" s="15" t="s">
        <v>181</v>
      </c>
      <c r="H45" s="46" t="s">
        <v>187</v>
      </c>
      <c r="I45" s="46"/>
      <c r="J45" s="18" t="s">
        <v>49</v>
      </c>
      <c r="K45" s="38"/>
      <c r="L45" s="35" t="s">
        <v>188</v>
      </c>
      <c r="N45" s="48" t="s">
        <v>49</v>
      </c>
    </row>
    <row r="46" customFormat="false" ht="25.5" hidden="false" customHeight="false" outlineLevel="0" collapsed="false">
      <c r="A46" s="46" t="s">
        <v>176</v>
      </c>
      <c r="B46" s="75" t="s">
        <v>189</v>
      </c>
      <c r="D46" s="16" t="n">
        <v>4</v>
      </c>
      <c r="E46" s="83" t="s">
        <v>60</v>
      </c>
      <c r="F46" s="16" t="n">
        <v>4</v>
      </c>
      <c r="G46" s="19" t="s">
        <v>181</v>
      </c>
      <c r="H46" s="44" t="s">
        <v>190</v>
      </c>
      <c r="J46" s="18" t="s">
        <v>49</v>
      </c>
      <c r="K46" s="38"/>
      <c r="L46" s="35" t="s">
        <v>188</v>
      </c>
      <c r="N46" s="48" t="s">
        <v>49</v>
      </c>
    </row>
    <row r="47" customFormat="false" ht="25.5" hidden="false" customHeight="false" outlineLevel="0" collapsed="false">
      <c r="A47" s="46" t="s">
        <v>176</v>
      </c>
      <c r="B47" s="75" t="s">
        <v>191</v>
      </c>
      <c r="D47" s="16" t="n">
        <v>7</v>
      </c>
      <c r="E47" s="17" t="s">
        <v>192</v>
      </c>
      <c r="F47" s="16" t="n">
        <v>8</v>
      </c>
      <c r="G47" s="19" t="s">
        <v>181</v>
      </c>
      <c r="H47" s="44" t="s">
        <v>193</v>
      </c>
      <c r="I47" s="17" t="s">
        <v>194</v>
      </c>
      <c r="J47" s="18" t="s">
        <v>49</v>
      </c>
      <c r="K47" s="38"/>
      <c r="L47" s="35" t="s">
        <v>188</v>
      </c>
      <c r="N47" s="48" t="s">
        <v>49</v>
      </c>
    </row>
    <row r="48" customFormat="false" ht="25.5" hidden="false" customHeight="false" outlineLevel="0" collapsed="false">
      <c r="A48" s="46" t="s">
        <v>176</v>
      </c>
      <c r="B48" s="75" t="s">
        <v>195</v>
      </c>
      <c r="D48" s="16" t="n">
        <v>15</v>
      </c>
      <c r="E48" s="17" t="n">
        <v>11.7</v>
      </c>
      <c r="F48" s="16" t="s">
        <v>196</v>
      </c>
      <c r="G48" s="19" t="s">
        <v>181</v>
      </c>
      <c r="H48" s="44" t="s">
        <v>197</v>
      </c>
      <c r="I48" s="17" t="s">
        <v>198</v>
      </c>
      <c r="J48" s="18" t="s">
        <v>49</v>
      </c>
      <c r="K48" s="38"/>
      <c r="L48" s="35" t="s">
        <v>199</v>
      </c>
      <c r="N48" s="48" t="s">
        <v>49</v>
      </c>
    </row>
    <row r="49" customFormat="false" ht="25.5" hidden="false" customHeight="false" outlineLevel="0" collapsed="false">
      <c r="A49" s="46" t="s">
        <v>176</v>
      </c>
      <c r="B49" s="75" t="s">
        <v>200</v>
      </c>
      <c r="D49" s="16" t="n">
        <v>16</v>
      </c>
      <c r="E49" s="84" t="s">
        <v>201</v>
      </c>
      <c r="F49" s="16" t="n">
        <v>5</v>
      </c>
      <c r="G49" s="19" t="s">
        <v>181</v>
      </c>
      <c r="H49" s="44" t="s">
        <v>202</v>
      </c>
      <c r="I49" s="17" t="s">
        <v>203</v>
      </c>
      <c r="J49" s="18" t="s">
        <v>49</v>
      </c>
      <c r="K49" s="38"/>
      <c r="L49" s="35" t="s">
        <v>204</v>
      </c>
      <c r="N49" s="48" t="s">
        <v>49</v>
      </c>
    </row>
    <row r="50" customFormat="false" ht="25.5" hidden="false" customHeight="false" outlineLevel="0" collapsed="false">
      <c r="A50" s="46" t="s">
        <v>176</v>
      </c>
      <c r="B50" s="75" t="s">
        <v>205</v>
      </c>
      <c r="D50" s="16" t="n">
        <v>28</v>
      </c>
      <c r="E50" s="16" t="s">
        <v>206</v>
      </c>
      <c r="F50" s="16" t="n">
        <v>4</v>
      </c>
      <c r="G50" s="19" t="s">
        <v>181</v>
      </c>
      <c r="H50" s="17" t="s">
        <v>207</v>
      </c>
      <c r="I50" s="17" t="s">
        <v>208</v>
      </c>
      <c r="J50" s="18" t="s">
        <v>49</v>
      </c>
      <c r="K50" s="38"/>
      <c r="L50" s="35" t="s">
        <v>188</v>
      </c>
      <c r="N50" s="48" t="s">
        <v>49</v>
      </c>
    </row>
    <row r="51" customFormat="false" ht="63.75" hidden="false" customHeight="false" outlineLevel="0" collapsed="false">
      <c r="A51" s="46" t="s">
        <v>176</v>
      </c>
      <c r="B51" s="75" t="s">
        <v>209</v>
      </c>
      <c r="D51" s="16" t="n">
        <v>33</v>
      </c>
      <c r="E51" s="16" t="s">
        <v>109</v>
      </c>
      <c r="F51" s="16" t="s">
        <v>210</v>
      </c>
      <c r="G51" s="19" t="s">
        <v>211</v>
      </c>
      <c r="H51" s="44" t="s">
        <v>212</v>
      </c>
      <c r="J51" s="18" t="s">
        <v>213</v>
      </c>
      <c r="K51" s="38"/>
      <c r="L51" s="35" t="s">
        <v>214</v>
      </c>
      <c r="N51" s="48" t="s">
        <v>49</v>
      </c>
    </row>
    <row r="52" customFormat="false" ht="38.25" hidden="false" customHeight="false" outlineLevel="0" collapsed="false">
      <c r="A52" s="46" t="s">
        <v>176</v>
      </c>
      <c r="B52" s="75" t="s">
        <v>215</v>
      </c>
      <c r="D52" s="16" t="n">
        <v>46</v>
      </c>
      <c r="E52" s="16" t="s">
        <v>216</v>
      </c>
      <c r="F52" s="16" t="s">
        <v>217</v>
      </c>
      <c r="G52" s="19" t="s">
        <v>181</v>
      </c>
      <c r="H52" s="44" t="s">
        <v>218</v>
      </c>
      <c r="J52" s="18" t="s">
        <v>49</v>
      </c>
      <c r="K52" s="38"/>
      <c r="L52" s="35" t="s">
        <v>188</v>
      </c>
      <c r="N52" s="48" t="s">
        <v>49</v>
      </c>
    </row>
    <row r="53" customFormat="false" ht="51.75" hidden="false" customHeight="false" outlineLevel="0" collapsed="false">
      <c r="A53" s="54" t="s">
        <v>176</v>
      </c>
      <c r="B53" s="85" t="s">
        <v>219</v>
      </c>
      <c r="C53" s="86"/>
      <c r="D53" s="87" t="n">
        <v>51</v>
      </c>
      <c r="E53" s="87" t="s">
        <v>220</v>
      </c>
      <c r="F53" s="87" t="n">
        <v>35</v>
      </c>
      <c r="G53" s="88" t="s">
        <v>181</v>
      </c>
      <c r="H53" s="51" t="s">
        <v>221</v>
      </c>
      <c r="I53" s="89" t="s">
        <v>222</v>
      </c>
      <c r="J53" s="90" t="s">
        <v>223</v>
      </c>
      <c r="K53" s="91"/>
      <c r="L53" s="92" t="s">
        <v>188</v>
      </c>
      <c r="M53" s="92"/>
      <c r="N53" s="48" t="s">
        <v>49</v>
      </c>
    </row>
    <row r="54" s="48" customFormat="true" ht="89.25" hidden="false" customHeight="false" outlineLevel="0" collapsed="false">
      <c r="A54" s="93" t="s">
        <v>224</v>
      </c>
      <c r="B54" s="93" t="s">
        <v>225</v>
      </c>
      <c r="C54" s="93"/>
      <c r="D54" s="94" t="n">
        <v>15</v>
      </c>
      <c r="E54" s="48" t="n">
        <v>11.7</v>
      </c>
      <c r="F54" s="95"/>
      <c r="G54" s="96" t="s">
        <v>226</v>
      </c>
      <c r="H54" s="97" t="s">
        <v>227</v>
      </c>
      <c r="I54" s="97" t="s">
        <v>228</v>
      </c>
      <c r="J54" s="37" t="s">
        <v>229</v>
      </c>
      <c r="K54" s="98"/>
      <c r="L54" s="37" t="s">
        <v>230</v>
      </c>
      <c r="M54" s="48" t="s">
        <v>231</v>
      </c>
      <c r="N54" s="48" t="s">
        <v>49</v>
      </c>
    </row>
    <row r="55" s="44" customFormat="true" ht="39" hidden="false" customHeight="false" outlineLevel="0" collapsed="false">
      <c r="A55" s="42" t="s">
        <v>232</v>
      </c>
      <c r="B55" s="42" t="s">
        <v>233</v>
      </c>
      <c r="C55" s="42"/>
      <c r="D55" s="43" t="n">
        <v>25</v>
      </c>
      <c r="E55" s="44" t="s">
        <v>234</v>
      </c>
      <c r="F55" s="45" t="n">
        <v>7</v>
      </c>
      <c r="G55" s="15" t="s">
        <v>211</v>
      </c>
      <c r="H55" s="46" t="s">
        <v>235</v>
      </c>
      <c r="I55" s="46" t="s">
        <v>236</v>
      </c>
      <c r="J55" s="35" t="s">
        <v>237</v>
      </c>
      <c r="K55" s="38"/>
      <c r="L55" s="92" t="s">
        <v>188</v>
      </c>
      <c r="M55" s="44" t="s">
        <v>238</v>
      </c>
      <c r="N55" s="48" t="s">
        <v>49</v>
      </c>
    </row>
    <row r="56" s="44" customFormat="true" ht="64.5" hidden="false" customHeight="false" outlineLevel="0" collapsed="false">
      <c r="A56" s="42" t="s">
        <v>224</v>
      </c>
      <c r="B56" s="42" t="s">
        <v>239</v>
      </c>
      <c r="C56" s="42"/>
      <c r="D56" s="43" t="n">
        <v>32</v>
      </c>
      <c r="E56" s="44" t="s">
        <v>240</v>
      </c>
      <c r="F56" s="45" t="s">
        <v>241</v>
      </c>
      <c r="G56" s="15" t="s">
        <v>181</v>
      </c>
      <c r="H56" s="46" t="s">
        <v>242</v>
      </c>
      <c r="I56" s="46" t="s">
        <v>243</v>
      </c>
      <c r="J56" s="35" t="s">
        <v>244</v>
      </c>
      <c r="K56" s="38"/>
      <c r="L56" s="92" t="s">
        <v>245</v>
      </c>
      <c r="M56" s="44" t="s">
        <v>246</v>
      </c>
      <c r="N56" s="48" t="s">
        <v>49</v>
      </c>
    </row>
    <row r="57" s="44" customFormat="true" ht="39" hidden="false" customHeight="false" outlineLevel="0" collapsed="false">
      <c r="A57" s="42" t="s">
        <v>232</v>
      </c>
      <c r="B57" s="42" t="s">
        <v>247</v>
      </c>
      <c r="C57" s="42"/>
      <c r="D57" s="43" t="n">
        <v>32</v>
      </c>
      <c r="E57" s="44" t="s">
        <v>248</v>
      </c>
      <c r="F57" s="45" t="n">
        <v>18</v>
      </c>
      <c r="G57" s="15" t="s">
        <v>181</v>
      </c>
      <c r="H57" s="46" t="s">
        <v>249</v>
      </c>
      <c r="I57" s="46" t="s">
        <v>250</v>
      </c>
      <c r="J57" s="35" t="s">
        <v>251</v>
      </c>
      <c r="K57" s="38"/>
      <c r="L57" s="92" t="s">
        <v>252</v>
      </c>
      <c r="M57" s="44" t="s">
        <v>253</v>
      </c>
      <c r="N57" s="48" t="s">
        <v>49</v>
      </c>
    </row>
    <row r="58" s="44" customFormat="true" ht="102" hidden="false" customHeight="false" outlineLevel="0" collapsed="false">
      <c r="A58" s="42" t="s">
        <v>232</v>
      </c>
      <c r="B58" s="42" t="s">
        <v>254</v>
      </c>
      <c r="C58" s="42"/>
      <c r="D58" s="43" t="n">
        <v>32</v>
      </c>
      <c r="E58" s="44" t="s">
        <v>248</v>
      </c>
      <c r="F58" s="45" t="n">
        <v>25</v>
      </c>
      <c r="G58" s="15" t="s">
        <v>181</v>
      </c>
      <c r="H58" s="46" t="s">
        <v>255</v>
      </c>
      <c r="I58" s="46" t="s">
        <v>256</v>
      </c>
      <c r="J58" s="35" t="s">
        <v>257</v>
      </c>
      <c r="K58" s="38"/>
      <c r="L58" s="44" t="s">
        <v>258</v>
      </c>
      <c r="M58" s="44" t="s">
        <v>259</v>
      </c>
      <c r="N58" s="48" t="s">
        <v>49</v>
      </c>
    </row>
    <row r="59" s="44" customFormat="true" ht="39" hidden="false" customHeight="false" outlineLevel="0" collapsed="false">
      <c r="A59" s="42" t="s">
        <v>224</v>
      </c>
      <c r="B59" s="42" t="s">
        <v>260</v>
      </c>
      <c r="C59" s="42"/>
      <c r="D59" s="43" t="n">
        <v>49</v>
      </c>
      <c r="E59" s="44" t="s">
        <v>261</v>
      </c>
      <c r="F59" s="45" t="n">
        <v>21</v>
      </c>
      <c r="G59" s="15" t="s">
        <v>211</v>
      </c>
      <c r="H59" s="46" t="s">
        <v>262</v>
      </c>
      <c r="I59" s="46" t="s">
        <v>263</v>
      </c>
      <c r="J59" s="35" t="s">
        <v>264</v>
      </c>
      <c r="K59" s="38"/>
      <c r="L59" s="92" t="s">
        <v>265</v>
      </c>
      <c r="M59" s="44" t="s">
        <v>266</v>
      </c>
      <c r="N59" s="48" t="s">
        <v>49</v>
      </c>
    </row>
    <row r="60" s="44" customFormat="true" ht="26.25" hidden="false" customHeight="false" outlineLevel="0" collapsed="false">
      <c r="A60" s="42" t="s">
        <v>232</v>
      </c>
      <c r="B60" s="42" t="s">
        <v>267</v>
      </c>
      <c r="C60" s="42"/>
      <c r="D60" s="43" t="n">
        <v>49</v>
      </c>
      <c r="E60" s="44" t="s">
        <v>268</v>
      </c>
      <c r="F60" s="45" t="n">
        <v>25</v>
      </c>
      <c r="G60" s="15" t="s">
        <v>211</v>
      </c>
      <c r="H60" s="46" t="s">
        <v>269</v>
      </c>
      <c r="I60" s="46" t="s">
        <v>270</v>
      </c>
      <c r="J60" s="35" t="s">
        <v>271</v>
      </c>
      <c r="K60" s="38"/>
      <c r="L60" s="92" t="s">
        <v>188</v>
      </c>
      <c r="M60" s="44" t="s">
        <v>238</v>
      </c>
      <c r="N60" s="48" t="s">
        <v>49</v>
      </c>
    </row>
    <row r="61" s="101" customFormat="true" ht="306.75" hidden="false" customHeight="false" outlineLevel="0" collapsed="false">
      <c r="A61" s="99" t="s">
        <v>232</v>
      </c>
      <c r="B61" s="99" t="s">
        <v>272</v>
      </c>
      <c r="C61" s="99"/>
      <c r="D61" s="100" t="n">
        <v>13</v>
      </c>
      <c r="E61" s="101" t="s">
        <v>93</v>
      </c>
      <c r="F61" s="102" t="n">
        <v>1</v>
      </c>
      <c r="G61" s="103" t="s">
        <v>211</v>
      </c>
      <c r="H61" s="104" t="s">
        <v>273</v>
      </c>
      <c r="I61" s="104" t="s">
        <v>274</v>
      </c>
      <c r="J61" s="105" t="s">
        <v>275</v>
      </c>
      <c r="K61" s="106"/>
      <c r="L61" s="105" t="s">
        <v>276</v>
      </c>
      <c r="M61" s="101" t="s">
        <v>277</v>
      </c>
      <c r="N61" s="48" t="s">
        <v>49</v>
      </c>
    </row>
    <row r="62" s="44" customFormat="true" ht="51" hidden="false" customHeight="false" outlineLevel="0" collapsed="false">
      <c r="A62" s="58" t="s">
        <v>278</v>
      </c>
      <c r="B62" s="107" t="s">
        <v>279</v>
      </c>
      <c r="C62" s="108"/>
      <c r="D62" s="109" t="n">
        <v>49</v>
      </c>
      <c r="E62" s="45" t="s">
        <v>280</v>
      </c>
      <c r="F62" s="109" t="n">
        <v>5</v>
      </c>
      <c r="G62" s="45" t="s">
        <v>211</v>
      </c>
      <c r="H62" s="18" t="s">
        <v>281</v>
      </c>
      <c r="I62" s="44" t="s">
        <v>282</v>
      </c>
      <c r="J62" s="18" t="s">
        <v>283</v>
      </c>
      <c r="K62" s="38"/>
      <c r="L62" s="35" t="s">
        <v>284</v>
      </c>
      <c r="M62" s="44" t="s">
        <v>285</v>
      </c>
      <c r="N62" s="48" t="s">
        <v>49</v>
      </c>
    </row>
    <row r="63" s="44" customFormat="true" ht="51" hidden="false" customHeight="false" outlineLevel="0" collapsed="false">
      <c r="A63" s="58" t="s">
        <v>278</v>
      </c>
      <c r="B63" s="107" t="s">
        <v>286</v>
      </c>
      <c r="C63" s="108"/>
      <c r="D63" s="109" t="n">
        <v>50</v>
      </c>
      <c r="E63" s="45" t="s">
        <v>287</v>
      </c>
      <c r="F63" s="109"/>
      <c r="G63" s="45" t="s">
        <v>211</v>
      </c>
      <c r="H63" s="58" t="s">
        <v>288</v>
      </c>
      <c r="I63" s="44" t="s">
        <v>289</v>
      </c>
      <c r="J63" s="18" t="s">
        <v>290</v>
      </c>
      <c r="K63" s="38"/>
      <c r="L63" s="35" t="s">
        <v>284</v>
      </c>
      <c r="M63" s="44" t="s">
        <v>291</v>
      </c>
      <c r="N63" s="48" t="s">
        <v>49</v>
      </c>
    </row>
    <row r="64" s="44" customFormat="true" ht="51.75" hidden="false" customHeight="false" outlineLevel="0" collapsed="false">
      <c r="A64" s="104" t="s">
        <v>278</v>
      </c>
      <c r="B64" s="110" t="s">
        <v>292</v>
      </c>
      <c r="C64" s="111"/>
      <c r="D64" s="112" t="n">
        <v>50</v>
      </c>
      <c r="E64" s="102" t="s">
        <v>287</v>
      </c>
      <c r="F64" s="112"/>
      <c r="G64" s="102" t="s">
        <v>211</v>
      </c>
      <c r="H64" s="101" t="s">
        <v>293</v>
      </c>
      <c r="I64" s="101" t="s">
        <v>289</v>
      </c>
      <c r="J64" s="18" t="s">
        <v>290</v>
      </c>
      <c r="K64" s="106"/>
      <c r="L64" s="105" t="s">
        <v>284</v>
      </c>
      <c r="M64" s="101" t="s">
        <v>294</v>
      </c>
      <c r="N64" s="48" t="s">
        <v>49</v>
      </c>
    </row>
    <row r="65" customFormat="false" ht="229.5" hidden="false" customHeight="false" outlineLevel="0" collapsed="false">
      <c r="A65" s="58" t="s">
        <v>278</v>
      </c>
      <c r="B65" s="113" t="str">
        <f aca="false">"Wells/"&amp;(COUNTIF($A$10:A65,"Wells, Bryan"))</f>
        <v>Wells/4</v>
      </c>
      <c r="C65" s="114"/>
      <c r="D65" s="60"/>
      <c r="E65" s="60"/>
      <c r="F65" s="60"/>
      <c r="G65" s="115"/>
      <c r="H65" s="58" t="s">
        <v>295</v>
      </c>
      <c r="I65" s="116" t="s">
        <v>296</v>
      </c>
      <c r="J65" s="18" t="s">
        <v>297</v>
      </c>
      <c r="L65" s="117" t="s">
        <v>298</v>
      </c>
      <c r="M65" s="18" t="s">
        <v>299</v>
      </c>
    </row>
    <row r="66" customFormat="false" ht="140.25" hidden="false" customHeight="false" outlineLevel="0" collapsed="false">
      <c r="A66" s="46" t="s">
        <v>278</v>
      </c>
      <c r="B66" s="113" t="str">
        <f aca="false">"Wells/"&amp;(COUNTIF($A$10:A66,"Wells, Bryan"))</f>
        <v>Wells/5</v>
      </c>
      <c r="C66" s="46"/>
      <c r="D66" s="81" t="n">
        <v>10</v>
      </c>
      <c r="E66" s="81" t="s">
        <v>69</v>
      </c>
      <c r="F66" s="118" t="n">
        <v>6</v>
      </c>
      <c r="G66" s="81" t="s">
        <v>211</v>
      </c>
      <c r="H66" s="46" t="s">
        <v>300</v>
      </c>
      <c r="I66" s="46" t="s">
        <v>301</v>
      </c>
      <c r="J66" s="18" t="s">
        <v>302</v>
      </c>
      <c r="L66" s="35" t="s">
        <v>303</v>
      </c>
      <c r="M66" s="18" t="s">
        <v>304</v>
      </c>
    </row>
    <row r="67" customFormat="false" ht="165.75" hidden="false" customHeight="false" outlineLevel="0" collapsed="false">
      <c r="A67" s="58" t="s">
        <v>278</v>
      </c>
      <c r="B67" s="113" t="str">
        <f aca="false">"Wells/"&amp;(COUNTIF($A$10:A67,"Wells, Bryan"))</f>
        <v>Wells/6</v>
      </c>
      <c r="C67" s="119"/>
      <c r="D67" s="120" t="n">
        <v>14</v>
      </c>
      <c r="E67" s="120" t="s">
        <v>98</v>
      </c>
      <c r="F67" s="120" t="s">
        <v>305</v>
      </c>
      <c r="G67" s="81" t="s">
        <v>211</v>
      </c>
      <c r="H67" s="121" t="s">
        <v>306</v>
      </c>
      <c r="I67" s="46" t="s">
        <v>307</v>
      </c>
      <c r="J67" s="18" t="s">
        <v>308</v>
      </c>
      <c r="L67" s="35" t="s">
        <v>309</v>
      </c>
      <c r="M67" s="18" t="s">
        <v>310</v>
      </c>
    </row>
    <row r="68" customFormat="false" ht="102" hidden="false" customHeight="false" outlineLevel="0" collapsed="false">
      <c r="A68" s="18" t="s">
        <v>278</v>
      </c>
      <c r="B68" s="113" t="str">
        <f aca="false">"Wells/"&amp;(COUNTIF($A$10:A68,"Wells, Bryan"))</f>
        <v>Wells/7</v>
      </c>
      <c r="C68" s="122"/>
      <c r="D68" s="45" t="n">
        <v>14</v>
      </c>
      <c r="E68" s="45" t="s">
        <v>98</v>
      </c>
      <c r="F68" s="115" t="n">
        <v>4</v>
      </c>
      <c r="G68" s="123" t="s">
        <v>211</v>
      </c>
      <c r="H68" s="18" t="s">
        <v>311</v>
      </c>
      <c r="I68" s="124" t="s">
        <v>312</v>
      </c>
      <c r="J68" s="18" t="s">
        <v>313</v>
      </c>
      <c r="L68" s="35" t="s">
        <v>309</v>
      </c>
      <c r="M68" s="18" t="s">
        <v>314</v>
      </c>
    </row>
    <row r="69" customFormat="false" ht="127.5" hidden="false" customHeight="false" outlineLevel="0" collapsed="false">
      <c r="A69" s="58" t="s">
        <v>278</v>
      </c>
      <c r="B69" s="113" t="str">
        <f aca="false">"Wells/"&amp;(COUNTIF($A$10:A69,"Wells, Bryan"))</f>
        <v>Wells/8</v>
      </c>
      <c r="C69" s="119"/>
      <c r="D69" s="120" t="n">
        <v>14</v>
      </c>
      <c r="E69" s="120" t="s">
        <v>98</v>
      </c>
      <c r="F69" s="61" t="n">
        <v>5</v>
      </c>
      <c r="G69" s="81" t="s">
        <v>211</v>
      </c>
      <c r="H69" s="58" t="s">
        <v>315</v>
      </c>
      <c r="I69" s="46" t="s">
        <v>316</v>
      </c>
      <c r="J69" s="18" t="s">
        <v>317</v>
      </c>
      <c r="L69" s="35" t="s">
        <v>309</v>
      </c>
      <c r="M69" s="18" t="s">
        <v>318</v>
      </c>
    </row>
    <row r="70" customFormat="false" ht="63.75" hidden="false" customHeight="false" outlineLevel="0" collapsed="false">
      <c r="A70" s="18" t="s">
        <v>278</v>
      </c>
      <c r="B70" s="113" t="str">
        <f aca="false">"Wells/"&amp;(COUNTIF($A$10:A70,"Wells, Bryan"))</f>
        <v>Wells/9</v>
      </c>
      <c r="C70" s="122"/>
      <c r="D70" s="45" t="n">
        <v>14</v>
      </c>
      <c r="E70" s="125" t="n">
        <v>11</v>
      </c>
      <c r="F70" s="125" t="s">
        <v>319</v>
      </c>
      <c r="G70" s="123" t="s">
        <v>211</v>
      </c>
      <c r="H70" s="124" t="s">
        <v>320</v>
      </c>
      <c r="I70" s="124" t="s">
        <v>321</v>
      </c>
      <c r="J70" s="18" t="s">
        <v>322</v>
      </c>
      <c r="L70" s="35" t="s">
        <v>309</v>
      </c>
      <c r="M70" s="18" t="s">
        <v>323</v>
      </c>
    </row>
    <row r="71" customFormat="false" ht="76.5" hidden="false" customHeight="false" outlineLevel="0" collapsed="false">
      <c r="A71" s="58" t="s">
        <v>278</v>
      </c>
      <c r="B71" s="113" t="str">
        <f aca="false">"Wells/"&amp;(COUNTIF($A$10:A71,"Wells, Bryan"))</f>
        <v>Wells/10</v>
      </c>
      <c r="C71" s="114"/>
      <c r="D71" s="60" t="n">
        <v>15</v>
      </c>
      <c r="E71" s="60" t="s">
        <v>324</v>
      </c>
      <c r="F71" s="60" t="n">
        <v>12</v>
      </c>
      <c r="G71" s="115" t="s">
        <v>211</v>
      </c>
      <c r="H71" s="58" t="s">
        <v>325</v>
      </c>
      <c r="I71" s="121" t="s">
        <v>326</v>
      </c>
      <c r="J71" s="18" t="s">
        <v>327</v>
      </c>
      <c r="L71" s="35" t="s">
        <v>309</v>
      </c>
      <c r="M71" s="18" t="s">
        <v>328</v>
      </c>
    </row>
    <row r="72" customFormat="false" ht="267.75" hidden="false" customHeight="false" outlineLevel="0" collapsed="false">
      <c r="A72" s="58" t="s">
        <v>278</v>
      </c>
      <c r="B72" s="107" t="str">
        <f aca="false">"Wells/"&amp;(COUNTIF($A$10:A72,"Wells, Bryan"))</f>
        <v>Wells/11</v>
      </c>
      <c r="C72" s="122"/>
      <c r="D72" s="45" t="n">
        <v>15</v>
      </c>
      <c r="E72" s="45" t="n">
        <v>11.7</v>
      </c>
      <c r="F72" s="45" t="s">
        <v>329</v>
      </c>
      <c r="G72" s="45" t="s">
        <v>211</v>
      </c>
      <c r="H72" s="126" t="s">
        <v>330</v>
      </c>
      <c r="I72" s="44" t="s">
        <v>331</v>
      </c>
      <c r="J72" s="18" t="s">
        <v>332</v>
      </c>
      <c r="L72" s="35" t="s">
        <v>309</v>
      </c>
      <c r="M72" s="18" t="s">
        <v>333</v>
      </c>
      <c r="N72" s="48" t="s">
        <v>49</v>
      </c>
    </row>
    <row r="73" customFormat="false" ht="114.75" hidden="false" customHeight="false" outlineLevel="0" collapsed="false">
      <c r="A73" s="58" t="s">
        <v>278</v>
      </c>
      <c r="B73" s="107" t="str">
        <f aca="false">"Wells/"&amp;(COUNTIF($A$10:A73,"Wells, Bryan"))</f>
        <v>Wells/12</v>
      </c>
      <c r="C73" s="122"/>
      <c r="D73" s="45" t="n">
        <v>15</v>
      </c>
      <c r="E73" s="45" t="n">
        <v>11.7</v>
      </c>
      <c r="F73" s="45"/>
      <c r="G73" s="45" t="s">
        <v>211</v>
      </c>
      <c r="H73" s="126" t="s">
        <v>334</v>
      </c>
      <c r="I73" s="44" t="s">
        <v>335</v>
      </c>
      <c r="J73" s="18" t="s">
        <v>336</v>
      </c>
      <c r="L73" s="35" t="s">
        <v>309</v>
      </c>
      <c r="M73" s="18" t="s">
        <v>337</v>
      </c>
      <c r="N73" s="48" t="s">
        <v>49</v>
      </c>
    </row>
    <row r="74" s="131" customFormat="true" ht="141" hidden="false" customHeight="false" outlineLevel="0" collapsed="false">
      <c r="A74" s="104" t="s">
        <v>278</v>
      </c>
      <c r="B74" s="110" t="str">
        <f aca="false">"Wells/"&amp;(COUNTIF($A$10:A74,"Wells, Bryan"))</f>
        <v>Wells/13</v>
      </c>
      <c r="C74" s="127"/>
      <c r="D74" s="102" t="n">
        <v>11</v>
      </c>
      <c r="E74" s="102" t="n">
        <v>9.14</v>
      </c>
      <c r="F74" s="128" t="n">
        <v>38703</v>
      </c>
      <c r="G74" s="102" t="s">
        <v>211</v>
      </c>
      <c r="H74" s="129" t="s">
        <v>338</v>
      </c>
      <c r="I74" s="101" t="s">
        <v>339</v>
      </c>
      <c r="J74" s="130" t="s">
        <v>340</v>
      </c>
      <c r="L74" s="105" t="s">
        <v>341</v>
      </c>
      <c r="M74" s="130" t="s">
        <v>342</v>
      </c>
      <c r="N74" s="19"/>
    </row>
    <row r="75" customFormat="false" ht="51" hidden="false" customHeight="false" outlineLevel="0" collapsed="false">
      <c r="A75" s="15" t="s">
        <v>343</v>
      </c>
      <c r="B75" s="15" t="s">
        <v>344</v>
      </c>
      <c r="D75" s="16" t="n">
        <v>18</v>
      </c>
      <c r="E75" s="132" t="s">
        <v>345</v>
      </c>
      <c r="F75" s="132" t="s">
        <v>346</v>
      </c>
      <c r="G75" s="45" t="s">
        <v>181</v>
      </c>
      <c r="H75" s="17" t="s">
        <v>347</v>
      </c>
      <c r="I75" s="17" t="s">
        <v>348</v>
      </c>
      <c r="J75" s="18" t="s">
        <v>349</v>
      </c>
      <c r="L75" s="35" t="s">
        <v>184</v>
      </c>
      <c r="M75" s="18" t="s">
        <v>350</v>
      </c>
      <c r="N75" s="48" t="s">
        <v>49</v>
      </c>
    </row>
    <row r="76" customFormat="false" ht="38.25" hidden="false" customHeight="false" outlineLevel="0" collapsed="false">
      <c r="A76" s="15" t="s">
        <v>343</v>
      </c>
      <c r="B76" s="15" t="s">
        <v>351</v>
      </c>
      <c r="D76" s="16" t="n">
        <v>18</v>
      </c>
      <c r="E76" s="132" t="s">
        <v>345</v>
      </c>
      <c r="F76" s="132" t="s">
        <v>352</v>
      </c>
      <c r="G76" s="45" t="s">
        <v>211</v>
      </c>
      <c r="H76" s="17" t="s">
        <v>353</v>
      </c>
      <c r="I76" s="17" t="s">
        <v>354</v>
      </c>
      <c r="J76" s="18" t="s">
        <v>355</v>
      </c>
      <c r="L76" s="35" t="s">
        <v>356</v>
      </c>
      <c r="M76" s="18" t="s">
        <v>238</v>
      </c>
      <c r="N76" s="48" t="s">
        <v>49</v>
      </c>
    </row>
    <row r="77" s="73" customFormat="true" ht="76.5" hidden="false" customHeight="false" outlineLevel="0" collapsed="false">
      <c r="A77" s="96" t="s">
        <v>343</v>
      </c>
      <c r="B77" s="96" t="s">
        <v>357</v>
      </c>
      <c r="C77" s="133"/>
      <c r="D77" s="134" t="n">
        <v>25</v>
      </c>
      <c r="E77" s="135" t="s">
        <v>358</v>
      </c>
      <c r="F77" s="135" t="s">
        <v>359</v>
      </c>
      <c r="G77" s="95" t="s">
        <v>181</v>
      </c>
      <c r="H77" s="136" t="s">
        <v>347</v>
      </c>
      <c r="I77" s="136" t="s">
        <v>348</v>
      </c>
      <c r="J77" s="137" t="s">
        <v>349</v>
      </c>
      <c r="L77" s="37" t="s">
        <v>184</v>
      </c>
      <c r="M77" s="137" t="s">
        <v>360</v>
      </c>
      <c r="N77" s="48" t="s">
        <v>49</v>
      </c>
    </row>
    <row r="78" customFormat="false" ht="63.75" hidden="false" customHeight="false" outlineLevel="0" collapsed="false">
      <c r="A78" s="15" t="s">
        <v>343</v>
      </c>
      <c r="B78" s="15" t="s">
        <v>361</v>
      </c>
      <c r="D78" s="16" t="n">
        <v>25</v>
      </c>
      <c r="E78" s="132" t="s">
        <v>358</v>
      </c>
      <c r="F78" s="132" t="s">
        <v>362</v>
      </c>
      <c r="G78" s="45" t="s">
        <v>211</v>
      </c>
      <c r="H78" s="17" t="s">
        <v>363</v>
      </c>
      <c r="I78" s="17" t="s">
        <v>364</v>
      </c>
      <c r="J78" s="18" t="s">
        <v>365</v>
      </c>
      <c r="L78" s="35" t="s">
        <v>366</v>
      </c>
      <c r="M78" s="18" t="s">
        <v>367</v>
      </c>
      <c r="N78" s="48" t="s">
        <v>49</v>
      </c>
    </row>
    <row r="79" customFormat="false" ht="51" hidden="false" customHeight="false" outlineLevel="0" collapsed="false">
      <c r="A79" s="15" t="s">
        <v>343</v>
      </c>
      <c r="B79" s="15" t="s">
        <v>368</v>
      </c>
      <c r="D79" s="16" t="n">
        <v>25</v>
      </c>
      <c r="E79" s="16" t="s">
        <v>369</v>
      </c>
      <c r="F79" s="16" t="n">
        <v>21</v>
      </c>
      <c r="G79" s="45" t="s">
        <v>211</v>
      </c>
      <c r="H79" s="17" t="s">
        <v>370</v>
      </c>
      <c r="I79" s="17" t="s">
        <v>371</v>
      </c>
      <c r="J79" s="18" t="s">
        <v>372</v>
      </c>
      <c r="L79" s="35" t="s">
        <v>373</v>
      </c>
      <c r="M79" s="18"/>
      <c r="N79" s="48" t="s">
        <v>49</v>
      </c>
    </row>
    <row r="80" customFormat="false" ht="25.5" hidden="false" customHeight="false" outlineLevel="0" collapsed="false">
      <c r="A80" s="15" t="s">
        <v>343</v>
      </c>
      <c r="B80" s="15" t="s">
        <v>374</v>
      </c>
      <c r="D80" s="16" t="n">
        <v>32</v>
      </c>
      <c r="E80" s="132" t="s">
        <v>104</v>
      </c>
      <c r="F80" s="132" t="s">
        <v>375</v>
      </c>
      <c r="G80" s="45" t="s">
        <v>181</v>
      </c>
      <c r="H80" s="17" t="s">
        <v>376</v>
      </c>
      <c r="I80" s="17" t="s">
        <v>377</v>
      </c>
      <c r="J80" s="18" t="s">
        <v>378</v>
      </c>
      <c r="L80" s="35" t="s">
        <v>48</v>
      </c>
      <c r="M80" s="18" t="s">
        <v>379</v>
      </c>
      <c r="N80" s="48" t="s">
        <v>49</v>
      </c>
    </row>
    <row r="81" customFormat="false" ht="76.5" hidden="false" customHeight="false" outlineLevel="0" collapsed="false">
      <c r="A81" s="15" t="s">
        <v>343</v>
      </c>
      <c r="B81" s="15" t="s">
        <v>380</v>
      </c>
      <c r="D81" s="16" t="n">
        <v>37</v>
      </c>
      <c r="E81" s="132" t="s">
        <v>381</v>
      </c>
      <c r="F81" s="132" t="s">
        <v>382</v>
      </c>
      <c r="G81" s="45" t="s">
        <v>181</v>
      </c>
      <c r="H81" s="17" t="s">
        <v>383</v>
      </c>
      <c r="I81" s="17" t="s">
        <v>384</v>
      </c>
      <c r="J81" s="18" t="s">
        <v>385</v>
      </c>
      <c r="L81" s="35" t="s">
        <v>386</v>
      </c>
      <c r="M81" s="18" t="s">
        <v>387</v>
      </c>
      <c r="N81" s="48" t="s">
        <v>49</v>
      </c>
    </row>
    <row r="82" customFormat="false" ht="51" hidden="false" customHeight="false" outlineLevel="0" collapsed="false">
      <c r="A82" s="15" t="s">
        <v>343</v>
      </c>
      <c r="B82" s="15" t="s">
        <v>388</v>
      </c>
      <c r="D82" s="16" t="n">
        <v>37</v>
      </c>
      <c r="E82" s="132" t="s">
        <v>381</v>
      </c>
      <c r="F82" s="132" t="s">
        <v>389</v>
      </c>
      <c r="G82" s="45" t="s">
        <v>211</v>
      </c>
      <c r="H82" s="17" t="s">
        <v>390</v>
      </c>
      <c r="I82" s="17" t="s">
        <v>391</v>
      </c>
      <c r="J82" s="18" t="s">
        <v>392</v>
      </c>
      <c r="L82" s="18" t="s">
        <v>393</v>
      </c>
      <c r="M82" s="18" t="s">
        <v>394</v>
      </c>
      <c r="N82" s="48" t="s">
        <v>49</v>
      </c>
    </row>
    <row r="83" customFormat="false" ht="51" hidden="false" customHeight="false" outlineLevel="0" collapsed="false">
      <c r="A83" s="15" t="s">
        <v>343</v>
      </c>
      <c r="B83" s="15" t="s">
        <v>395</v>
      </c>
      <c r="D83" s="16" t="n">
        <v>49</v>
      </c>
      <c r="E83" s="132" t="s">
        <v>396</v>
      </c>
      <c r="F83" s="132" t="s">
        <v>397</v>
      </c>
      <c r="G83" s="45" t="s">
        <v>181</v>
      </c>
      <c r="H83" s="17" t="s">
        <v>398</v>
      </c>
      <c r="I83" s="17" t="s">
        <v>399</v>
      </c>
      <c r="J83" s="18" t="s">
        <v>400</v>
      </c>
      <c r="L83" s="35" t="s">
        <v>48</v>
      </c>
      <c r="M83" s="18" t="s">
        <v>401</v>
      </c>
      <c r="N83" s="48" t="s">
        <v>49</v>
      </c>
    </row>
    <row r="84" customFormat="false" ht="63.75" hidden="false" customHeight="false" outlineLevel="0" collapsed="false">
      <c r="A84" s="15" t="s">
        <v>343</v>
      </c>
      <c r="B84" s="15" t="s">
        <v>402</v>
      </c>
      <c r="D84" s="16" t="n">
        <v>49</v>
      </c>
      <c r="E84" s="132" t="s">
        <v>268</v>
      </c>
      <c r="F84" s="132" t="s">
        <v>403</v>
      </c>
      <c r="G84" s="45" t="s">
        <v>211</v>
      </c>
      <c r="H84" s="17" t="s">
        <v>404</v>
      </c>
      <c r="I84" s="17" t="s">
        <v>405</v>
      </c>
      <c r="J84" s="18" t="s">
        <v>406</v>
      </c>
      <c r="L84" s="35" t="s">
        <v>407</v>
      </c>
      <c r="M84" s="18" t="s">
        <v>408</v>
      </c>
      <c r="N84" s="48" t="s">
        <v>49</v>
      </c>
    </row>
    <row r="85" customFormat="false" ht="51" hidden="false" customHeight="false" outlineLevel="0" collapsed="false">
      <c r="A85" s="15" t="s">
        <v>343</v>
      </c>
      <c r="B85" s="15" t="s">
        <v>409</v>
      </c>
      <c r="D85" s="16" t="n">
        <v>51</v>
      </c>
      <c r="E85" s="132" t="s">
        <v>410</v>
      </c>
      <c r="F85" s="132" t="s">
        <v>411</v>
      </c>
      <c r="G85" s="45" t="s">
        <v>181</v>
      </c>
      <c r="H85" s="17" t="s">
        <v>412</v>
      </c>
      <c r="J85" s="18" t="s">
        <v>413</v>
      </c>
      <c r="L85" s="35" t="s">
        <v>48</v>
      </c>
      <c r="M85" s="18" t="s">
        <v>414</v>
      </c>
      <c r="N85" s="48" t="s">
        <v>49</v>
      </c>
    </row>
    <row r="86" customFormat="false" ht="153" hidden="false" customHeight="false" outlineLevel="0" collapsed="false">
      <c r="A86" s="15" t="s">
        <v>343</v>
      </c>
      <c r="B86" s="15" t="s">
        <v>415</v>
      </c>
      <c r="D86" s="16" t="s">
        <v>416</v>
      </c>
      <c r="E86" s="132" t="s">
        <v>417</v>
      </c>
      <c r="F86" s="132" t="s">
        <v>418</v>
      </c>
      <c r="G86" s="45" t="s">
        <v>211</v>
      </c>
      <c r="H86" s="17" t="s">
        <v>419</v>
      </c>
      <c r="J86" s="18" t="s">
        <v>420</v>
      </c>
      <c r="L86" s="35" t="s">
        <v>421</v>
      </c>
      <c r="M86" s="18" t="s">
        <v>422</v>
      </c>
      <c r="N86" s="48" t="s">
        <v>49</v>
      </c>
    </row>
    <row r="87" customFormat="false" ht="76.5" hidden="false" customHeight="false" outlineLevel="0" collapsed="false">
      <c r="A87" s="15" t="s">
        <v>343</v>
      </c>
      <c r="B87" s="15" t="s">
        <v>423</v>
      </c>
      <c r="D87" s="16" t="s">
        <v>416</v>
      </c>
      <c r="E87" s="132" t="s">
        <v>417</v>
      </c>
      <c r="F87" s="132" t="s">
        <v>418</v>
      </c>
      <c r="G87" s="45" t="s">
        <v>211</v>
      </c>
      <c r="H87" s="17" t="s">
        <v>424</v>
      </c>
      <c r="J87" s="18" t="s">
        <v>425</v>
      </c>
      <c r="L87" s="35" t="s">
        <v>426</v>
      </c>
      <c r="M87" s="18" t="s">
        <v>422</v>
      </c>
      <c r="N87" s="48" t="s">
        <v>49</v>
      </c>
    </row>
    <row r="88" customFormat="false" ht="89.25" hidden="false" customHeight="false" outlineLevel="0" collapsed="false">
      <c r="A88" s="15" t="s">
        <v>343</v>
      </c>
      <c r="B88" s="15" t="s">
        <v>427</v>
      </c>
      <c r="D88" s="16" t="s">
        <v>416</v>
      </c>
      <c r="E88" s="132" t="s">
        <v>417</v>
      </c>
      <c r="F88" s="132" t="s">
        <v>418</v>
      </c>
      <c r="G88" s="45" t="s">
        <v>211</v>
      </c>
      <c r="H88" s="17" t="s">
        <v>428</v>
      </c>
      <c r="J88" s="18" t="s">
        <v>429</v>
      </c>
      <c r="L88" s="35" t="s">
        <v>430</v>
      </c>
      <c r="M88" s="18" t="s">
        <v>422</v>
      </c>
      <c r="N88" s="48" t="s">
        <v>49</v>
      </c>
    </row>
    <row r="89" customFormat="false" ht="89.25" hidden="false" customHeight="false" outlineLevel="0" collapsed="false">
      <c r="A89" s="15" t="s">
        <v>343</v>
      </c>
      <c r="B89" s="15" t="s">
        <v>431</v>
      </c>
      <c r="D89" s="16" t="s">
        <v>416</v>
      </c>
      <c r="E89" s="132" t="s">
        <v>417</v>
      </c>
      <c r="F89" s="132" t="s">
        <v>418</v>
      </c>
      <c r="G89" s="45" t="s">
        <v>211</v>
      </c>
      <c r="H89" s="17" t="s">
        <v>432</v>
      </c>
      <c r="J89" s="18" t="s">
        <v>429</v>
      </c>
      <c r="L89" s="18" t="s">
        <v>433</v>
      </c>
      <c r="M89" s="18" t="s">
        <v>422</v>
      </c>
      <c r="N89" s="48" t="s">
        <v>49</v>
      </c>
    </row>
    <row r="90" customFormat="false" ht="63.75" hidden="false" customHeight="false" outlineLevel="0" collapsed="false">
      <c r="A90" s="15" t="s">
        <v>343</v>
      </c>
      <c r="B90" s="15" t="s">
        <v>434</v>
      </c>
      <c r="D90" s="16" t="s">
        <v>416</v>
      </c>
      <c r="E90" s="132" t="s">
        <v>417</v>
      </c>
      <c r="F90" s="132" t="s">
        <v>418</v>
      </c>
      <c r="G90" s="45" t="s">
        <v>211</v>
      </c>
      <c r="H90" s="17" t="s">
        <v>435</v>
      </c>
      <c r="J90" s="18" t="s">
        <v>436</v>
      </c>
      <c r="L90" s="35" t="s">
        <v>437</v>
      </c>
      <c r="M90" s="18" t="s">
        <v>422</v>
      </c>
      <c r="N90" s="48" t="s">
        <v>49</v>
      </c>
    </row>
    <row r="91" customFormat="false" ht="102" hidden="false" customHeight="false" outlineLevel="0" collapsed="false">
      <c r="A91" s="15" t="s">
        <v>343</v>
      </c>
      <c r="B91" s="15" t="s">
        <v>438</v>
      </c>
      <c r="D91" s="16" t="s">
        <v>416</v>
      </c>
      <c r="E91" s="132" t="s">
        <v>417</v>
      </c>
      <c r="F91" s="132" t="s">
        <v>418</v>
      </c>
      <c r="G91" s="45" t="s">
        <v>211</v>
      </c>
      <c r="H91" s="17" t="s">
        <v>439</v>
      </c>
      <c r="J91" s="18" t="s">
        <v>440</v>
      </c>
      <c r="L91" s="35" t="s">
        <v>441</v>
      </c>
      <c r="M91" s="18" t="s">
        <v>422</v>
      </c>
      <c r="N91" s="48" t="s">
        <v>49</v>
      </c>
    </row>
    <row r="92" s="73" customFormat="true" ht="63.75" hidden="false" customHeight="false" outlineLevel="0" collapsed="false">
      <c r="A92" s="137" t="s">
        <v>442</v>
      </c>
      <c r="B92" s="138" t="s">
        <v>443</v>
      </c>
      <c r="C92" s="139"/>
      <c r="D92" s="95" t="s">
        <v>142</v>
      </c>
      <c r="E92" s="95" t="s">
        <v>142</v>
      </c>
      <c r="F92" s="95" t="s">
        <v>179</v>
      </c>
      <c r="G92" s="140" t="s">
        <v>181</v>
      </c>
      <c r="H92" s="48" t="s">
        <v>444</v>
      </c>
      <c r="I92" s="48" t="s">
        <v>445</v>
      </c>
      <c r="J92" s="137" t="s">
        <v>446</v>
      </c>
      <c r="L92" s="37" t="s">
        <v>447</v>
      </c>
      <c r="N92" s="48" t="s">
        <v>49</v>
      </c>
    </row>
  </sheetData>
  <mergeCells count="9">
    <mergeCell ref="A1:I1"/>
    <mergeCell ref="A2:I2"/>
    <mergeCell ref="A3:I3"/>
    <mergeCell ref="A4:I4"/>
    <mergeCell ref="A5:I5"/>
    <mergeCell ref="A6:I6"/>
    <mergeCell ref="A8:I8"/>
    <mergeCell ref="A10:I10"/>
    <mergeCell ref="A34:I34"/>
  </mergeCells>
  <printOptions headings="false" gridLines="true" gridLinesSet="true" horizontalCentered="false" verticalCentered="false"/>
  <pageMargins left="0.5" right="0.5" top="0.5" bottom="0.5" header="0.25" footer="0.259722222222222"/>
  <pageSetup paperSize="1" scale="80" fitToWidth="1" fitToHeight="1" pageOrder="downThenOver" orientation="landscape" blackAndWhite="false" draft="false" cellComments="none" horizontalDpi="300" verticalDpi="300" copies="1"/>
  <headerFooter differentFirst="false" differentOddEven="false">
    <oddHeader>&amp;CP802.11p D0.25 Comments</oddHeader>
    <oddFooter>&amp;L&amp;F&amp;C&amp;P&amp;R12/22/05</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PC Services</cp:lastModifiedBy>
  <cp:lastPrinted>2006-01-10T18:30:26Z</cp:lastPrinted>
  <dcterms:modified xsi:type="dcterms:W3CDTF">2006-01-20T03:31:42Z</dcterms:modified>
  <cp:revision>0</cp:revision>
  <dc:subject/>
  <dc:title/>
</cp:coreProperties>
</file>